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Festività" sheetId="1" state="visible" r:id="rId2"/>
    <sheet name="Dipendenti" sheetId="2" state="visible" r:id="rId3"/>
    <sheet name="Gennaio" sheetId="3" state="visible" r:id="rId4"/>
    <sheet name="Febbraio" sheetId="4" state="visible" r:id="rId5"/>
    <sheet name="Marzo" sheetId="5" state="visible" r:id="rId6"/>
    <sheet name="Aprile" sheetId="6" state="visible" r:id="rId7"/>
    <sheet name="Maggio" sheetId="7" state="visible" r:id="rId8"/>
    <sheet name="Giugno" sheetId="8" state="visible" r:id="rId9"/>
    <sheet name="Luglio" sheetId="9" state="visible" r:id="rId10"/>
    <sheet name="Agosto" sheetId="10" state="visible" r:id="rId11"/>
    <sheet name="Settembre" sheetId="11" state="visible" r:id="rId12"/>
    <sheet name="Ottobre" sheetId="12" state="visible" r:id="rId13"/>
    <sheet name="Novembre" sheetId="13" state="visible" r:id="rId14"/>
    <sheet name="Dicembre" sheetId="14" state="visible" r:id="rId15"/>
  </sheets>
  <definedNames>
    <definedName function="false" hidden="false" name="Anno" vbProcedure="false">Festività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Festivita" vbProcedure="false">Festività!$J$11:$J$26</definedName>
    <definedName function="false" hidden="false" localSheetId="0" name="Pasqua" vbProcedure="false">DATE(Anno,3,1)+(VarD+BoolD+6-(MOD((Anno+INT(Anno/4)+VarD+BoolD+1),7)))</definedName>
    <definedName function="false" hidden="false" localSheetId="0" name="Patrono" vbProcedure="false">Festività!$J$12</definedName>
    <definedName function="false" hidden="false" localSheetId="3" name="BoolD" vbProcedure="false">IF(VarD&gt;48,1,0)</definedName>
    <definedName function="false" hidden="false" localSheetId="3" name="VarD" vbProcedure="false">MOD(((255-(11*MOD(Anno,19)))-21),30)+21</definedName>
    <definedName function="false" hidden="false" localSheetId="4" name="BoolD" vbProcedure="false">IF(VarD&gt;48,1,0)</definedName>
    <definedName function="false" hidden="false" localSheetId="4" name="VarD" vbProcedure="false">MOD(((255-(11*MOD(Anno,19)))-21),30)+21</definedName>
    <definedName function="false" hidden="false" localSheetId="5" name="BoolD" vbProcedure="false">IF(VarD&gt;48,1,0)</definedName>
    <definedName function="false" hidden="false" localSheetId="5" name="VarD" vbProcedure="false">MOD(((255-(11*MOD(Anno,19)))-21),30)+21</definedName>
    <definedName function="false" hidden="false" localSheetId="6" name="BoolD" vbProcedure="false">IF(VarD&gt;48,1,0)</definedName>
    <definedName function="false" hidden="false" localSheetId="6" name="VarD" vbProcedure="false">MOD(((255-(11*MOD(Anno,19)))-21),30)+21</definedName>
    <definedName function="false" hidden="false" localSheetId="7" name="BoolD" vbProcedure="false">IF(VarD&gt;48,1,0)</definedName>
    <definedName function="false" hidden="false" localSheetId="7" name="VarD" vbProcedure="false">MOD(((255-(11*MOD(Anno,19)))-21),30)+21</definedName>
    <definedName function="false" hidden="false" localSheetId="8" name="BoolD" vbProcedure="false">IF(VarD&gt;48,1,0)</definedName>
    <definedName function="false" hidden="false" localSheetId="8" name="VarD" vbProcedure="false">MOD(((255-(11*MOD(Anno,19)))-21),30)+21</definedName>
    <definedName function="false" hidden="false" localSheetId="9" name="BoolD" vbProcedure="false">IF(VarD&gt;48,1,0)</definedName>
    <definedName function="false" hidden="false" localSheetId="9" name="VarD" vbProcedure="false">MOD(((255-(11*MOD(Anno,19)))-21),30)+21</definedName>
    <definedName function="false" hidden="false" localSheetId="10" name="BoolD" vbProcedure="false">IF(VarD&gt;48,1,0)</definedName>
    <definedName function="false" hidden="false" localSheetId="10" name="VarD" vbProcedure="false">MOD(((255-(11*MOD(Anno,19)))-21),30)+21</definedName>
    <definedName function="false" hidden="false" localSheetId="11" name="BoolD" vbProcedure="false">IF(VarD&gt;48,1,0)</definedName>
    <definedName function="false" hidden="false" localSheetId="11" name="VarD" vbProcedure="false">MOD(((255-(11*MOD(Anno,19)))-21),30)+21</definedName>
    <definedName function="false" hidden="false" localSheetId="12" name="BoolD" vbProcedure="false">IF(VarD&gt;48,1,0)</definedName>
    <definedName function="false" hidden="false" localSheetId="12" name="VarD" vbProcedure="false">MOD(((255-(11*MOD(Anno,19)))-21),30)+21</definedName>
    <definedName function="false" hidden="false" localSheetId="13" name="BoolD" vbProcedure="false">IF(VarD&gt;48,1,0)</definedName>
    <definedName function="false" hidden="false" localSheetId="13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serire nelle celle di questa riga i valori massimi di assenze del personale da non superare nei rispettivi giorni. Un valore superiore a questo dato viene segnalato nella riga di riepilogo finale con lo sfondo delle celle in ro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12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73">
  <si>
    <t xml:space="preserve">Calendario in Excel </t>
  </si>
  <si>
    <t xml:space="preserve">Inserisci nella casella sottostante l'anno: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Festa della Liberazione</t>
  </si>
  <si>
    <t xml:space="preserve">1° Maggio</t>
  </si>
  <si>
    <t xml:space="preserve">Festa della Repubblica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Patrono</t>
  </si>
  <si>
    <t xml:space="preserve">Lunedì di Pasqua</t>
  </si>
  <si>
    <t xml:space="preserve">by [Mar::Baro] Marco Barontini - www.marbaro.it</t>
  </si>
  <si>
    <t xml:space="preserve">Soc. </t>
  </si>
  <si>
    <t xml:space="preserve">Via Po, 1 </t>
  </si>
  <si>
    <t xml:space="preserve">Tel. 02 </t>
  </si>
  <si>
    <t xml:space="preserve">Reparto / Ufficio</t>
  </si>
  <si>
    <t xml:space="preserve">Reparto 1</t>
  </si>
  <si>
    <t xml:space="preserve">Nominativo</t>
  </si>
  <si>
    <t xml:space="preserve">Totale giorni presenza</t>
  </si>
  <si>
    <t xml:space="preserve">Totale giorni 
di Ferie</t>
  </si>
  <si>
    <t xml:space="preserve">Giorni di Malattia</t>
  </si>
  <si>
    <t xml:space="preserve">Giorni di Recupero</t>
  </si>
  <si>
    <t xml:space="preserve">Giorni di Permesso</t>
  </si>
  <si>
    <t xml:space="preserve">Note</t>
  </si>
  <si>
    <t xml:space="preserve">Rossi Mario</t>
  </si>
  <si>
    <t xml:space="preserve">Rossi Alberto</t>
  </si>
  <si>
    <t xml:space="preserve">Bianchi Aldo</t>
  </si>
  <si>
    <t xml:space="preserve">Verdi Giuseppe</t>
  </si>
  <si>
    <t xml:space="preserve">Adelante Pietro</t>
  </si>
  <si>
    <t xml:space="preserve">Milano Giovanni</t>
  </si>
  <si>
    <t xml:space="preserve">Bologna Rosa</t>
  </si>
  <si>
    <t xml:space="preserve">Verdi Mario</t>
  </si>
  <si>
    <t xml:space="preserve">Soc. Aù SpA</t>
  </si>
  <si>
    <t xml:space="preserve">Via Po, 1 -</t>
  </si>
  <si>
    <t xml:space="preserve">Tel. 02</t>
  </si>
  <si>
    <t xml:space="preserve">Mese</t>
  </si>
  <si>
    <t xml:space="preserve">Gennaio</t>
  </si>
  <si>
    <t xml:space="preserve">P</t>
  </si>
  <si>
    <t xml:space="preserve">Pr</t>
  </si>
  <si>
    <t xml:space="preserve">R</t>
  </si>
  <si>
    <t xml:space="preserve">M</t>
  </si>
  <si>
    <t xml:space="preserve">F</t>
  </si>
  <si>
    <t xml:space="preserve">Valori consentiti nelle celle: </t>
  </si>
  <si>
    <r>
      <rPr>
        <b val="true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= Presenza in servizio |</t>
    </r>
    <r>
      <rPr>
        <b val="true"/>
        <sz val="11"/>
        <rFont val="Arial"/>
        <family val="2"/>
      </rPr>
      <t xml:space="preserve"> F = </t>
    </r>
    <r>
      <rPr>
        <sz val="11"/>
        <rFont val="Arial"/>
        <family val="2"/>
      </rPr>
      <t xml:space="preserve">Ferie</t>
    </r>
    <r>
      <rPr>
        <b val="true"/>
        <sz val="11"/>
        <rFont val="Arial"/>
        <family val="2"/>
      </rPr>
      <t xml:space="preserve"> | R = </t>
    </r>
    <r>
      <rPr>
        <sz val="11"/>
        <rFont val="Arial"/>
        <family val="2"/>
      </rPr>
      <t xml:space="preserve">Recupero</t>
    </r>
    <r>
      <rPr>
        <b val="true"/>
        <sz val="11"/>
        <rFont val="Arial"/>
        <family val="2"/>
      </rPr>
      <t xml:space="preserve"> | M = </t>
    </r>
    <r>
      <rPr>
        <sz val="11"/>
        <rFont val="Arial"/>
        <family val="2"/>
      </rPr>
      <t xml:space="preserve">Malattia</t>
    </r>
    <r>
      <rPr>
        <b val="true"/>
        <sz val="11"/>
        <rFont val="Arial"/>
        <family val="2"/>
      </rPr>
      <t xml:space="preserve"> | Pr = </t>
    </r>
    <r>
      <rPr>
        <sz val="11"/>
        <rFont val="Arial"/>
        <family val="2"/>
      </rPr>
      <t xml:space="preserve">Permesso |</t>
    </r>
  </si>
  <si>
    <t xml:space="preserve">Num. Assenze max dal Servizio</t>
  </si>
  <si>
    <t xml:space="preserve">Presenze</t>
  </si>
  <si>
    <t xml:space="preserve">Ferie</t>
  </si>
  <si>
    <t xml:space="preserve">Malattia</t>
  </si>
  <si>
    <t xml:space="preserve">Recupero</t>
  </si>
  <si>
    <t xml:space="preserve">Permesso</t>
  </si>
  <si>
    <t xml:space="preserve">by Marco [mar::baro] Barontini - www.marbaro.it</t>
  </si>
  <si>
    <t xml:space="preserve">Soc. ACME SpA</t>
  </si>
  <si>
    <t xml:space="preserve">Via Po, 1 - MILANO</t>
  </si>
  <si>
    <t xml:space="preserve">Tel. 02 1234578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d/m/yyyy"/>
    <numFmt numFmtId="168" formatCode="[$-409]m/d/yyyy"/>
    <numFmt numFmtId="169" formatCode="General"/>
    <numFmt numFmtId="170" formatCode="[$-409]d\-mmm\-yy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8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8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6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7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8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1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10</v>
      </c>
      <c r="G6" s="5"/>
      <c r="H6" s="5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F10" s="7" t="s">
        <v>4</v>
      </c>
      <c r="G10" s="7"/>
      <c r="H10" s="7" t="s">
        <v>5</v>
      </c>
      <c r="J10" s="8"/>
    </row>
    <row r="11" customFormat="false" ht="15" hidden="false" customHeight="true" outlineLevel="0" collapsed="false">
      <c r="B11" s="9" t="s">
        <v>6</v>
      </c>
      <c r="C11" s="9"/>
      <c r="D11" s="9"/>
      <c r="E11" s="4"/>
      <c r="F11" s="10" t="n">
        <v>1</v>
      </c>
      <c r="G11" s="11" t="s">
        <v>7</v>
      </c>
      <c r="H11" s="10" t="n">
        <v>1</v>
      </c>
      <c r="J11" s="12" t="n">
        <f aca="false">IF(F11*H11&gt;0,DATE(Anno,H11,F11),"")</f>
        <v>40179</v>
      </c>
    </row>
    <row r="12" customFormat="false" ht="15" hidden="false" customHeight="true" outlineLevel="0" collapsed="false">
      <c r="B12" s="9" t="s">
        <v>8</v>
      </c>
      <c r="C12" s="9"/>
      <c r="D12" s="9"/>
      <c r="E12" s="4"/>
      <c r="F12" s="10" t="n">
        <v>6</v>
      </c>
      <c r="G12" s="11" t="s">
        <v>7</v>
      </c>
      <c r="H12" s="10" t="n">
        <v>1</v>
      </c>
      <c r="J12" s="12" t="n">
        <f aca="false">IF(F12*H12&gt;0,DATE(Anno,H12,F12),"")</f>
        <v>40184</v>
      </c>
    </row>
    <row r="13" customFormat="false" ht="15" hidden="false" customHeight="true" outlineLevel="0" collapsed="false">
      <c r="B13" s="9" t="s">
        <v>9</v>
      </c>
      <c r="C13" s="9"/>
      <c r="D13" s="9"/>
      <c r="E13" s="4"/>
      <c r="F13" s="10" t="n">
        <v>25</v>
      </c>
      <c r="G13" s="11" t="s">
        <v>7</v>
      </c>
      <c r="H13" s="10" t="n">
        <v>4</v>
      </c>
      <c r="J13" s="12" t="n">
        <f aca="false">IF(F13*H13&gt;0,DATE(Anno,H13,F13),"")</f>
        <v>40293</v>
      </c>
    </row>
    <row r="14" customFormat="false" ht="15" hidden="false" customHeight="true" outlineLevel="0" collapsed="false">
      <c r="B14" s="9" t="s">
        <v>10</v>
      </c>
      <c r="C14" s="9"/>
      <c r="D14" s="9"/>
      <c r="E14" s="4"/>
      <c r="F14" s="10" t="n">
        <v>1</v>
      </c>
      <c r="G14" s="11" t="s">
        <v>7</v>
      </c>
      <c r="H14" s="10" t="n">
        <v>5</v>
      </c>
      <c r="J14" s="12" t="n">
        <f aca="false">IF(F14*H14&gt;0,DATE(Anno,H14,F14),"")</f>
        <v>40299</v>
      </c>
    </row>
    <row r="15" customFormat="false" ht="15" hidden="false" customHeight="true" outlineLevel="0" collapsed="false">
      <c r="B15" s="9" t="s">
        <v>11</v>
      </c>
      <c r="C15" s="9"/>
      <c r="D15" s="9"/>
      <c r="E15" s="4"/>
      <c r="F15" s="10" t="n">
        <v>2</v>
      </c>
      <c r="G15" s="11" t="s">
        <v>7</v>
      </c>
      <c r="H15" s="10" t="n">
        <v>6</v>
      </c>
      <c r="J15" s="12" t="n">
        <f aca="false">IF(F15*H15&gt;0,DATE(Anno,H15,F15),"")</f>
        <v>40331</v>
      </c>
    </row>
    <row r="16" customFormat="false" ht="15" hidden="false" customHeight="true" outlineLevel="0" collapsed="false">
      <c r="B16" s="9" t="s">
        <v>12</v>
      </c>
      <c r="C16" s="9"/>
      <c r="D16" s="9"/>
      <c r="E16" s="4"/>
      <c r="F16" s="10" t="n">
        <v>15</v>
      </c>
      <c r="G16" s="11" t="s">
        <v>7</v>
      </c>
      <c r="H16" s="10" t="n">
        <v>8</v>
      </c>
      <c r="J16" s="12" t="n">
        <f aca="false">IF(F16*H16&gt;0,DATE(Anno,H16,F16),"")</f>
        <v>40405</v>
      </c>
    </row>
    <row r="17" customFormat="false" ht="15" hidden="false" customHeight="true" outlineLevel="0" collapsed="false">
      <c r="B17" s="9" t="s">
        <v>13</v>
      </c>
      <c r="C17" s="9"/>
      <c r="D17" s="9"/>
      <c r="E17" s="4"/>
      <c r="F17" s="10" t="n">
        <v>1</v>
      </c>
      <c r="G17" s="11" t="s">
        <v>7</v>
      </c>
      <c r="H17" s="10" t="n">
        <v>11</v>
      </c>
      <c r="J17" s="12" t="n">
        <f aca="false">IF(F17*H17&gt;0,DATE(Anno,H17,F17),"")</f>
        <v>40483</v>
      </c>
    </row>
    <row r="18" customFormat="false" ht="15" hidden="false" customHeight="true" outlineLevel="0" collapsed="false">
      <c r="B18" s="9" t="s">
        <v>14</v>
      </c>
      <c r="C18" s="9"/>
      <c r="D18" s="9"/>
      <c r="E18" s="4"/>
      <c r="F18" s="10" t="n">
        <v>8</v>
      </c>
      <c r="G18" s="11" t="s">
        <v>7</v>
      </c>
      <c r="H18" s="10" t="n">
        <v>12</v>
      </c>
      <c r="J18" s="12" t="n">
        <f aca="false">IF(F18*H18&gt;0,DATE(Anno,H18,F18),"")</f>
        <v>40520</v>
      </c>
    </row>
    <row r="19" customFormat="false" ht="15" hidden="false" customHeight="true" outlineLevel="0" collapsed="false">
      <c r="B19" s="9" t="s">
        <v>15</v>
      </c>
      <c r="C19" s="9"/>
      <c r="D19" s="9"/>
      <c r="E19" s="4"/>
      <c r="F19" s="10" t="n">
        <v>25</v>
      </c>
      <c r="G19" s="11" t="s">
        <v>7</v>
      </c>
      <c r="H19" s="10" t="n">
        <v>12</v>
      </c>
      <c r="J19" s="12" t="n">
        <f aca="false">IF(F19*H19&gt;0,DATE(Anno,H19,F19),"")</f>
        <v>40537</v>
      </c>
    </row>
    <row r="20" customFormat="false" ht="15" hidden="false" customHeight="true" outlineLevel="0" collapsed="false">
      <c r="B20" s="9" t="s">
        <v>16</v>
      </c>
      <c r="C20" s="9"/>
      <c r="D20" s="9"/>
      <c r="E20" s="4"/>
      <c r="F20" s="10" t="n">
        <v>26</v>
      </c>
      <c r="G20" s="11" t="s">
        <v>7</v>
      </c>
      <c r="H20" s="10" t="n">
        <v>12</v>
      </c>
      <c r="J20" s="12" t="n">
        <f aca="false">IF(F20*H20&gt;0,DATE(Anno,H20,F20),"")</f>
        <v>40538</v>
      </c>
    </row>
    <row r="21" customFormat="false" ht="15" hidden="false" customHeight="true" outlineLevel="0" collapsed="false">
      <c r="B21" s="9" t="s">
        <v>17</v>
      </c>
      <c r="C21" s="9"/>
      <c r="D21" s="9"/>
      <c r="E21" s="4"/>
      <c r="F21" s="10"/>
      <c r="G21" s="11" t="s">
        <v>7</v>
      </c>
      <c r="H21" s="10"/>
      <c r="J21" s="12" t="str">
        <f aca="false">IF(F21*H21&gt;0,DATE(Anno,H21,F21),"")</f>
        <v/>
      </c>
    </row>
    <row r="22" customFormat="false" ht="15" hidden="false" customHeight="true" outlineLevel="0" collapsed="false">
      <c r="B22" s="9"/>
      <c r="C22" s="9"/>
      <c r="D22" s="9"/>
      <c r="E22" s="4"/>
      <c r="F22" s="10"/>
      <c r="G22" s="11" t="s">
        <v>7</v>
      </c>
      <c r="H22" s="10"/>
      <c r="J22" s="12" t="str">
        <f aca="false">IF(F22*H22&gt;0,DATE(Anno,H22,F22),"")</f>
        <v/>
      </c>
    </row>
    <row r="23" customFormat="false" ht="15" hidden="false" customHeight="true" outlineLevel="0" collapsed="false">
      <c r="B23" s="9"/>
      <c r="C23" s="9"/>
      <c r="D23" s="9"/>
      <c r="E23" s="4"/>
      <c r="F23" s="10"/>
      <c r="G23" s="11" t="s">
        <v>7</v>
      </c>
      <c r="H23" s="10"/>
      <c r="J23" s="12" t="str">
        <f aca="false">IF(F23*H23&gt;0,DATE(Anno,H23,F23),"")</f>
        <v/>
      </c>
    </row>
    <row r="24" customFormat="false" ht="15" hidden="false" customHeight="true" outlineLevel="0" collapsed="false">
      <c r="B24" s="9"/>
      <c r="C24" s="9"/>
      <c r="D24" s="9"/>
      <c r="E24" s="4"/>
      <c r="F24" s="10"/>
      <c r="G24" s="11" t="s">
        <v>7</v>
      </c>
      <c r="H24" s="10"/>
      <c r="J24" s="12" t="str">
        <f aca="false">IF(F24*H24&gt;0,DATE(Anno,H24,F24),"")</f>
        <v/>
      </c>
    </row>
    <row r="25" customFormat="false" ht="15" hidden="false" customHeight="true" outlineLevel="0" collapsed="false">
      <c r="B25" s="9"/>
      <c r="C25" s="9"/>
      <c r="D25" s="9"/>
      <c r="E25" s="4"/>
      <c r="F25" s="10"/>
      <c r="G25" s="11" t="s">
        <v>7</v>
      </c>
      <c r="H25" s="10"/>
      <c r="J25" s="12" t="str">
        <f aca="false">IF(F25*H25&gt;0,DATE(Anno,H25,F25),"")</f>
        <v/>
      </c>
    </row>
    <row r="26" customFormat="false" ht="15" hidden="false" customHeight="true" outlineLevel="0" collapsed="false">
      <c r="B26" s="13" t="s">
        <v>18</v>
      </c>
      <c r="C26" s="13"/>
      <c r="D26" s="13"/>
      <c r="E26" s="4"/>
      <c r="F26" s="14" t="n">
        <f aca="false">DAY(Pasqua)+1</f>
        <v>5</v>
      </c>
      <c r="G26" s="11" t="s">
        <v>7</v>
      </c>
      <c r="H26" s="14" t="n">
        <f aca="false">MONTH(Pasqua)</f>
        <v>4</v>
      </c>
      <c r="J26" s="12" t="n">
        <f aca="false">IF(F26*H26&gt;0,DATE(Anno,H26,F26),"")</f>
        <v>40273</v>
      </c>
    </row>
    <row r="27" customFormat="false" ht="12.75" hidden="false" customHeight="false" outlineLevel="0" collapsed="false">
      <c r="J27" s="15"/>
    </row>
    <row r="29" customFormat="false" ht="12.75" hidden="false" customHeight="false" outlineLevel="0" collapsed="false">
      <c r="B29" s="16" t="s">
        <v>1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</sheetData>
  <sheetProtection sheet="true" password="d912" objects="true" scenarios="true"/>
  <mergeCells count="20">
    <mergeCell ref="B2:L2"/>
    <mergeCell ref="F6:H6"/>
    <mergeCell ref="B8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8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8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V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L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L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G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S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M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G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D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M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V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L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M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8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8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8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8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8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8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8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88">
      <formula>(WEEKDAY(DATE(Anno,$B$10,C$10))=1)</formula>
    </cfRule>
    <cfRule type="expression" priority="10" aboveAverage="0" equalAverage="0" bottom="0" percent="0" rank="0" text="" dxfId="89">
      <formula>WEEKDAY(C$10&amp;"/"&amp;$D$5&amp;"/"&amp;Anno)=7</formula>
    </cfRule>
    <cfRule type="expression" priority="11" aboveAverage="0" equalAverage="0" bottom="0" percent="0" rank="0" text="" dxfId="9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9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9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/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S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M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M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V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D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M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V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L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G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S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M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G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154"/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156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158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6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6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6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6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6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6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6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6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6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6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6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6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6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6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6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6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6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6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6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6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6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6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6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6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6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6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6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6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156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62"/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64"/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64"/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64"/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67"/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9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9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9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9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9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9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9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98">
      <formula>(WEEKDAY(DATE(Anno,$B$10,C$10))=1)</formula>
    </cfRule>
    <cfRule type="expression" priority="10" aboveAverage="0" equalAverage="0" bottom="0" percent="0" rank="0" text="" dxfId="99">
      <formula>WEEKDAY(C$10&amp;"/"&amp;$D$5&amp;"/"&amp;Anno)=7</formula>
    </cfRule>
    <cfRule type="expression" priority="11" aboveAverage="0" equalAverage="0" bottom="0" percent="0" rank="0" text="" dxfId="10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70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10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D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M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M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S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L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G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S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M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V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D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M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V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10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10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10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10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10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10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10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108">
      <formula>(WEEKDAY(DATE(Anno,$B$10,C$10))=1)</formula>
    </cfRule>
    <cfRule type="expression" priority="10" aboveAverage="0" equalAverage="0" bottom="0" percent="0" rank="0" text="" dxfId="109">
      <formula>WEEKDAY(C$10&amp;"/"&amp;$D$5&amp;"/"&amp;Anno)=7</formula>
    </cfRule>
    <cfRule type="expression" priority="11" aboveAverage="0" equalAverage="0" bottom="0" percent="0" rank="0" text="" dxfId="11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71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11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/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L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G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G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D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M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V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D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M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S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L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G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S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154"/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156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158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6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6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6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6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6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6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6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6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6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6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6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6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6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6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6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6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6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6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6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6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6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6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6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6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6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6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6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6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156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62"/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64"/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64"/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64"/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67"/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11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11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11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11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11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11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11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118">
      <formula>(WEEKDAY(DATE(Anno,$B$10,C$10))=1)</formula>
    </cfRule>
    <cfRule type="expression" priority="10" aboveAverage="0" equalAverage="0" bottom="0" percent="0" rank="0" text="" dxfId="119">
      <formula>WEEKDAY(C$10&amp;"/"&amp;$D$5&amp;"/"&amp;Anno)=7</formula>
    </cfRule>
    <cfRule type="expression" priority="11" aboveAverage="0" equalAverage="0" bottom="0" percent="0" rank="0" text="" dxfId="12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72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12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M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V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V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L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M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S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L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G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D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M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V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D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12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12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12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12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12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12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12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128">
      <formula>(WEEKDAY(DATE(Anno,$B$10,C$10))=1)</formula>
    </cfRule>
    <cfRule type="expression" priority="10" aboveAverage="0" equalAverage="0" bottom="0" percent="0" rank="0" text="" dxfId="129">
      <formula>WEEKDAY(C$10&amp;"/"&amp;$D$5&amp;"/"&amp;Anno)=7</formula>
    </cfRule>
    <cfRule type="expression" priority="11" aboveAverage="0" equalAverage="0" bottom="0" percent="0" rank="0" text="" dxfId="13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2.7"/>
    <col collapsed="false" customWidth="true" hidden="false" outlineLevel="0" max="7" min="3" style="0" width="6.7"/>
    <col collapsed="false" customWidth="true" hidden="false" outlineLevel="0" max="8" min="8" style="17" width="17.28"/>
    <col collapsed="false" customWidth="true" hidden="false" outlineLevel="0" max="9" min="9" style="17" width="9.14"/>
    <col collapsed="false" customWidth="true" hidden="false" outlineLevel="0" max="10" min="10" style="17" width="44.56"/>
    <col collapsed="false" customWidth="true" hidden="false" outlineLevel="0" max="203" min="11" style="17" width="9.14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</row>
    <row r="2" s="18" customFormat="true" ht="20.1" hidden="false" customHeight="true" outlineLevel="0" collapsed="false">
      <c r="B2" s="19" t="s">
        <v>20</v>
      </c>
      <c r="C2" s="19"/>
      <c r="D2" s="20" t="s">
        <v>21</v>
      </c>
      <c r="E2" s="20"/>
      <c r="F2" s="20"/>
      <c r="G2" s="20"/>
      <c r="H2" s="20"/>
      <c r="I2" s="20"/>
      <c r="J2" s="21" t="s">
        <v>22</v>
      </c>
    </row>
    <row r="3" s="18" customFormat="true" ht="13.5" hidden="false" customHeight="true" outlineLevel="0" collapsed="false">
      <c r="B3" s="22"/>
      <c r="C3" s="23"/>
      <c r="D3" s="24"/>
      <c r="E3" s="24"/>
      <c r="F3" s="24"/>
      <c r="G3" s="24"/>
      <c r="H3" s="25"/>
      <c r="I3" s="26"/>
      <c r="J3" s="26"/>
    </row>
    <row r="4" customFormat="false" ht="15.95" hidden="false" customHeight="true" outlineLevel="0" collapsed="false">
      <c r="B4" s="27" t="s">
        <v>23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"/>
      <c r="AA4" s="1"/>
      <c r="AB4" s="1"/>
    </row>
    <row r="5" customFormat="false" ht="24.95" hidden="false" customHeight="true" outlineLevel="0" collapsed="false">
      <c r="B5" s="29" t="s">
        <v>24</v>
      </c>
      <c r="C5" s="29"/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1"/>
      <c r="AA5" s="1"/>
      <c r="AB5" s="32"/>
    </row>
    <row r="6" customFormat="false" ht="13.5" hidden="false" customHeight="false" outlineLevel="0" collapsed="false">
      <c r="B6" s="17"/>
      <c r="C6" s="17"/>
      <c r="D6" s="17"/>
      <c r="E6" s="17"/>
      <c r="F6" s="17"/>
      <c r="G6" s="17"/>
    </row>
    <row r="7" customFormat="false" ht="12.75" hidden="false" customHeight="true" outlineLevel="0" collapsed="false">
      <c r="B7" s="33" t="s">
        <v>25</v>
      </c>
      <c r="C7" s="34" t="s">
        <v>26</v>
      </c>
      <c r="D7" s="35" t="s">
        <v>27</v>
      </c>
      <c r="E7" s="36" t="s">
        <v>28</v>
      </c>
      <c r="F7" s="37" t="s">
        <v>29</v>
      </c>
      <c r="G7" s="38" t="s">
        <v>30</v>
      </c>
      <c r="H7" s="39" t="s">
        <v>31</v>
      </c>
      <c r="I7" s="39"/>
      <c r="J7" s="39"/>
    </row>
    <row r="8" customFormat="false" ht="12.75" hidden="false" customHeight="false" outlineLevel="0" collapsed="false">
      <c r="B8" s="33"/>
      <c r="C8" s="34"/>
      <c r="D8" s="35"/>
      <c r="E8" s="36"/>
      <c r="F8" s="37"/>
      <c r="G8" s="38"/>
      <c r="H8" s="39"/>
      <c r="I8" s="39"/>
      <c r="J8" s="39"/>
    </row>
    <row r="9" customFormat="false" ht="44.25" hidden="false" customHeight="true" outlineLevel="0" collapsed="false">
      <c r="B9" s="33"/>
      <c r="C9" s="34"/>
      <c r="D9" s="35"/>
      <c r="E9" s="36"/>
      <c r="F9" s="36"/>
      <c r="G9" s="38"/>
      <c r="H9" s="39"/>
      <c r="I9" s="39"/>
      <c r="J9" s="39"/>
    </row>
    <row r="10" customFormat="false" ht="12.75" hidden="false" customHeight="false" outlineLevel="0" collapsed="false">
      <c r="B10" s="40" t="s">
        <v>32</v>
      </c>
      <c r="C10" s="41" t="n">
        <f aca="false">IF(NOT(ISBLANK(Dipendenti!$B10)),Gennaio!AH13+Febbraio!AH13+Marzo!AH13+Aprile!AH13+Maggio!AH13+Giugno!AH13+Luglio!AH13+Agosto!AH13+Settembre!AH13+Ottobre!AH13+Novembre!AH13+Dicembre!AH13," ")</f>
        <v>0</v>
      </c>
      <c r="D10" s="42" t="n">
        <f aca="false">IF(NOT(ISBLANK(Dipendenti!$B10)),Gennaio!AI13+Febbraio!AI13+Marzo!AI13+Aprile!AI13+Maggio!AI13+Giugno!AI13+Luglio!AI13+Agosto!AI13+Settembre!AI13+Ottobre!AI13+Novembre!AI13+Dicembre!AI13," ")</f>
        <v>0</v>
      </c>
      <c r="E10" s="43" t="n">
        <f aca="false">IF(NOT(ISBLANK(Dipendenti!$B10)),Gennaio!AJ13+Febbraio!AJ13+Marzo!AJ13+Aprile!AJ13+Maggio!AJ13+Giugno!AJ13+Luglio!AJ13+Agosto!AJ13+Settembre!AJ13+Ottobre!AJ13+Novembre!AJ13+Dicembre!AJ13," ")</f>
        <v>0</v>
      </c>
      <c r="F10" s="44" t="n">
        <f aca="false">IF(NOT(ISBLANK(Dipendenti!$B10)),Gennaio!AK13+Febbraio!AK13+Marzo!AK13+Aprile!AK13+Maggio!AK13+Giugno!AK13+Luglio!AK13+Agosto!AK13+Settembre!AK13+Ottobre!AK13+Novembre!AK13+Dicembre!AK13," ")</f>
        <v>0</v>
      </c>
      <c r="G10" s="45" t="n">
        <f aca="false">IF(NOT(ISBLANK(Dipendenti!$B10)),Gennaio!AL13+Febbraio!AL13+Marzo!AL13+Aprile!AL13+Maggio!AL13+Giugno!AL13+Luglio!AL13+Agosto!AL13+Settembre!AL13+Ottobre!AL13+Novembre!AL13+Dicembre!AL13," ")</f>
        <v>0</v>
      </c>
      <c r="H10" s="46"/>
      <c r="I10" s="46"/>
      <c r="J10" s="46"/>
    </row>
    <row r="11" customFormat="false" ht="12.75" hidden="false" customHeight="false" outlineLevel="0" collapsed="false">
      <c r="B11" s="47" t="s">
        <v>33</v>
      </c>
      <c r="C11" s="48" t="n">
        <f aca="false">IF(NOT(ISBLANK(Dipendenti!$B11)),Gennaio!AH14+Febbraio!AH14+Marzo!AH14+Aprile!AH14+Maggio!AH14+Giugno!AH14+Luglio!AH14+Agosto!AH14+Settembre!AH14+Ottobre!AH14+Novembre!AH14+Dicembre!AH14," ")</f>
        <v>0</v>
      </c>
      <c r="D11" s="49" t="n">
        <f aca="false">IF(NOT(ISBLANK(Dipendenti!$B11)),Gennaio!AI14+Febbraio!AI14+Marzo!AI14+Aprile!AI14+Maggio!AI14+Giugno!AI14+Luglio!AI14+Agosto!AI14+Settembre!AI14+Ottobre!AI14+Novembre!AI14+Dicembre!AI14," ")</f>
        <v>0</v>
      </c>
      <c r="E11" s="50" t="n">
        <f aca="false">IF(NOT(ISBLANK(Dipendenti!$B11)),Gennaio!AJ14+Febbraio!AJ14+Marzo!AJ14+Aprile!AJ14+Maggio!AJ14+Giugno!AJ14+Luglio!AJ14+Agosto!AJ14+Settembre!AJ14+Ottobre!AJ14+Novembre!AJ14+Dicembre!AJ14," ")</f>
        <v>0</v>
      </c>
      <c r="F11" s="51" t="n">
        <f aca="false">IF(NOT(ISBLANK(Dipendenti!$B11)),Gennaio!AK14+Febbraio!AK14+Marzo!AK14+Aprile!AK14+Maggio!AK14+Giugno!AK14+Luglio!AK14+Agosto!AK14+Settembre!AK14+Ottobre!AK14+Novembre!AK14+Dicembre!AK14," ")</f>
        <v>0</v>
      </c>
      <c r="G11" s="52" t="n">
        <f aca="false">IF(NOT(ISBLANK(Dipendenti!$B11)),Gennaio!AL14+Febbraio!AL14+Marzo!AL14+Aprile!AL14+Maggio!AL14+Giugno!AL14+Luglio!AL14+Agosto!AL14+Settembre!AL14+Ottobre!AL14+Novembre!AL14+Dicembre!AL14," ")</f>
        <v>0</v>
      </c>
      <c r="H11" s="53"/>
      <c r="I11" s="53"/>
      <c r="J11" s="53"/>
    </row>
    <row r="12" customFormat="false" ht="12.75" hidden="false" customHeight="false" outlineLevel="0" collapsed="false">
      <c r="B12" s="47" t="s">
        <v>34</v>
      </c>
      <c r="C12" s="48" t="n">
        <f aca="false">IF(NOT(ISBLANK(Dipendenti!$B12)),Gennaio!AH15+Febbraio!AH15+Marzo!AH15+Aprile!AH15+Maggio!AH15+Giugno!AH15+Luglio!AH15+Agosto!AH15+Settembre!AH15+Ottobre!AH15+Novembre!AH15+Dicembre!AH15," ")</f>
        <v>0</v>
      </c>
      <c r="D12" s="49" t="n">
        <f aca="false">IF(NOT(ISBLANK(Dipendenti!$B12)),Gennaio!AI15+Febbraio!AI15+Marzo!AI15+Aprile!AI15+Maggio!AI15+Giugno!AI15+Luglio!AI15+Agosto!AI15+Settembre!AI15+Ottobre!AI15+Novembre!AI15+Dicembre!AI15," ")</f>
        <v>0</v>
      </c>
      <c r="E12" s="50" t="n">
        <f aca="false">IF(NOT(ISBLANK(Dipendenti!$B12)),Gennaio!AJ15+Febbraio!AJ15+Marzo!AJ15+Aprile!AJ15+Maggio!AJ15+Giugno!AJ15+Luglio!AJ15+Agosto!AJ15+Settembre!AJ15+Ottobre!AJ15+Novembre!AJ15+Dicembre!AJ15," ")</f>
        <v>0</v>
      </c>
      <c r="F12" s="51" t="n">
        <f aca="false">IF(NOT(ISBLANK(Dipendenti!$B12)),Gennaio!AK15+Febbraio!AK15+Marzo!AK15+Aprile!AK15+Maggio!AK15+Giugno!AK15+Luglio!AK15+Agosto!AK15+Settembre!AK15+Ottobre!AK15+Novembre!AK15+Dicembre!AK15," ")</f>
        <v>0</v>
      </c>
      <c r="G12" s="52" t="n">
        <f aca="false">IF(NOT(ISBLANK(Dipendenti!$B12)),Gennaio!AL15+Febbraio!AL15+Marzo!AL15+Aprile!AL15+Maggio!AL15+Giugno!AL15+Luglio!AL15+Agosto!AL15+Settembre!AL15+Ottobre!AL15+Novembre!AL15+Dicembre!AL15," ")</f>
        <v>0</v>
      </c>
      <c r="H12" s="53"/>
      <c r="I12" s="53"/>
      <c r="J12" s="53"/>
    </row>
    <row r="13" customFormat="false" ht="12.75" hidden="false" customHeight="false" outlineLevel="0" collapsed="false">
      <c r="B13" s="47" t="s">
        <v>35</v>
      </c>
      <c r="C13" s="48" t="n">
        <f aca="false">IF(NOT(ISBLANK(Dipendenti!$B13)),Gennaio!AH16+Febbraio!AH16+Marzo!AH16+Aprile!AH16+Maggio!AH16+Giugno!AH16+Luglio!AH16+Agosto!AH16+Settembre!AH16+Ottobre!AH16+Novembre!AH16+Dicembre!AH16," ")</f>
        <v>0</v>
      </c>
      <c r="D13" s="49" t="n">
        <f aca="false">IF(NOT(ISBLANK(Dipendenti!$B13)),Gennaio!AI16+Febbraio!AI16+Marzo!AI16+Aprile!AI16+Maggio!AI16+Giugno!AI16+Luglio!AI16+Agosto!AI16+Settembre!AI16+Ottobre!AI16+Novembre!AI16+Dicembre!AI16," ")</f>
        <v>0</v>
      </c>
      <c r="E13" s="50" t="n">
        <f aca="false">IF(NOT(ISBLANK(Dipendenti!$B13)),Gennaio!AJ16+Febbraio!AJ16+Marzo!AJ16+Aprile!AJ16+Maggio!AJ16+Giugno!AJ16+Luglio!AJ16+Agosto!AJ16+Settembre!AJ16+Ottobre!AJ16+Novembre!AJ16+Dicembre!AJ16," ")</f>
        <v>0</v>
      </c>
      <c r="F13" s="51" t="n">
        <f aca="false">IF(NOT(ISBLANK(Dipendenti!$B13)),Gennaio!AK16+Febbraio!AK16+Marzo!AK16+Aprile!AK16+Maggio!AK16+Giugno!AK16+Luglio!AK16+Agosto!AK16+Settembre!AK16+Ottobre!AK16+Novembre!AK16+Dicembre!AK16," ")</f>
        <v>0</v>
      </c>
      <c r="G13" s="52" t="n">
        <f aca="false">IF(NOT(ISBLANK(Dipendenti!$B13)),Gennaio!AL16+Febbraio!AL16+Marzo!AL16+Aprile!AL16+Maggio!AL16+Giugno!AL16+Luglio!AL16+Agosto!AL16+Settembre!AL16+Ottobre!AL16+Novembre!AL16+Dicembre!AL16," ")</f>
        <v>0</v>
      </c>
      <c r="H13" s="53"/>
      <c r="I13" s="53"/>
      <c r="J13" s="53"/>
    </row>
    <row r="14" customFormat="false" ht="12.75" hidden="false" customHeight="false" outlineLevel="0" collapsed="false">
      <c r="B14" s="47" t="s">
        <v>36</v>
      </c>
      <c r="C14" s="48" t="n">
        <f aca="false">IF(NOT(ISBLANK(Dipendenti!$B14)),Gennaio!AH17+Febbraio!AH17+Marzo!AH17+Aprile!AH17+Maggio!AH17+Giugno!AH17+Luglio!AH17+Agosto!AH17+Settembre!AH17+Ottobre!AH17+Novembre!AH17+Dicembre!AH17," ")</f>
        <v>0</v>
      </c>
      <c r="D14" s="49" t="n">
        <f aca="false">IF(NOT(ISBLANK(Dipendenti!$B14)),Gennaio!AI17+Febbraio!AI17+Marzo!AI17+Aprile!AI17+Maggio!AI17+Giugno!AI17+Luglio!AI17+Agosto!AI17+Settembre!AI17+Ottobre!AI17+Novembre!AI17+Dicembre!AI17," ")</f>
        <v>0</v>
      </c>
      <c r="E14" s="50" t="n">
        <f aca="false">IF(NOT(ISBLANK(Dipendenti!$B14)),Gennaio!AJ17+Febbraio!AJ17+Marzo!AJ17+Aprile!AJ17+Maggio!AJ17+Giugno!AJ17+Luglio!AJ17+Agosto!AJ17+Settembre!AJ17+Ottobre!AJ17+Novembre!AJ17+Dicembre!AJ17," ")</f>
        <v>0</v>
      </c>
      <c r="F14" s="51" t="n">
        <f aca="false">IF(NOT(ISBLANK(Dipendenti!$B14)),Gennaio!AK17+Febbraio!AK17+Marzo!AK17+Aprile!AK17+Maggio!AK17+Giugno!AK17+Luglio!AK17+Agosto!AK17+Settembre!AK17+Ottobre!AK17+Novembre!AK17+Dicembre!AK17," ")</f>
        <v>0</v>
      </c>
      <c r="G14" s="52" t="n">
        <f aca="false">IF(NOT(ISBLANK(Dipendenti!$B14)),Gennaio!AL17+Febbraio!AL17+Marzo!AL17+Aprile!AL17+Maggio!AL17+Giugno!AL17+Luglio!AL17+Agosto!AL17+Settembre!AL17+Ottobre!AL17+Novembre!AL17+Dicembre!AL17," ")</f>
        <v>0</v>
      </c>
      <c r="H14" s="53"/>
      <c r="I14" s="53"/>
      <c r="J14" s="53"/>
    </row>
    <row r="15" customFormat="false" ht="12.75" hidden="false" customHeight="false" outlineLevel="0" collapsed="false">
      <c r="B15" s="47" t="s">
        <v>37</v>
      </c>
      <c r="C15" s="48" t="n">
        <f aca="false">IF(NOT(ISBLANK(Dipendenti!$B15)),Gennaio!AH18+Febbraio!AH18+Marzo!AH18+Aprile!AH18+Maggio!AH18+Giugno!AH18+Luglio!AH18+Agosto!AH18+Settembre!AH18+Ottobre!AH18+Novembre!AH18+Dicembre!AH18," ")</f>
        <v>0</v>
      </c>
      <c r="D15" s="49" t="n">
        <f aca="false">IF(NOT(ISBLANK(Dipendenti!$B15)),Gennaio!AI18+Febbraio!AI18+Marzo!AI18+Aprile!AI18+Maggio!AI18+Giugno!AI18+Luglio!AI18+Agosto!AI18+Settembre!AI18+Ottobre!AI18+Novembre!AI18+Dicembre!AI18," ")</f>
        <v>0</v>
      </c>
      <c r="E15" s="50" t="n">
        <f aca="false">IF(NOT(ISBLANK(Dipendenti!$B15)),Gennaio!AJ18+Febbraio!AJ18+Marzo!AJ18+Aprile!AJ18+Maggio!AJ18+Giugno!AJ18+Luglio!AJ18+Agosto!AJ18+Settembre!AJ18+Ottobre!AJ18+Novembre!AJ18+Dicembre!AJ18," ")</f>
        <v>0</v>
      </c>
      <c r="F15" s="51" t="n">
        <f aca="false">IF(NOT(ISBLANK(Dipendenti!$B15)),Gennaio!AK18+Febbraio!AK18+Marzo!AK18+Aprile!AK18+Maggio!AK18+Giugno!AK18+Luglio!AK18+Agosto!AK18+Settembre!AK18+Ottobre!AK18+Novembre!AK18+Dicembre!AK18," ")</f>
        <v>0</v>
      </c>
      <c r="G15" s="52" t="n">
        <f aca="false">IF(NOT(ISBLANK(Dipendenti!$B15)),Gennaio!AL18+Febbraio!AL18+Marzo!AL18+Aprile!AL18+Maggio!AL18+Giugno!AL18+Luglio!AL18+Agosto!AL18+Settembre!AL18+Ottobre!AL18+Novembre!AL18+Dicembre!AL18," ")</f>
        <v>0</v>
      </c>
      <c r="H15" s="53"/>
      <c r="I15" s="53"/>
      <c r="J15" s="53"/>
    </row>
    <row r="16" customFormat="false" ht="12.75" hidden="false" customHeight="false" outlineLevel="0" collapsed="false">
      <c r="B16" s="47" t="s">
        <v>38</v>
      </c>
      <c r="C16" s="48" t="n">
        <f aca="false">IF(NOT(ISBLANK(Dipendenti!$B16)),Gennaio!AH19+Febbraio!AH19+Marzo!AH19+Aprile!AH19+Maggio!AH19+Giugno!AH19+Luglio!AH19+Agosto!AH19+Settembre!AH19+Ottobre!AH19+Novembre!AH19+Dicembre!AH19," ")</f>
        <v>0</v>
      </c>
      <c r="D16" s="49" t="n">
        <f aca="false">IF(NOT(ISBLANK(Dipendenti!$B16)),Gennaio!AI19+Febbraio!AI19+Marzo!AI19+Aprile!AI19+Maggio!AI19+Giugno!AI19+Luglio!AI19+Agosto!AI19+Settembre!AI19+Ottobre!AI19+Novembre!AI19+Dicembre!AI19," ")</f>
        <v>0</v>
      </c>
      <c r="E16" s="50" t="n">
        <f aca="false">IF(NOT(ISBLANK(Dipendenti!$B16)),Gennaio!AJ19+Febbraio!AJ19+Marzo!AJ19+Aprile!AJ19+Maggio!AJ19+Giugno!AJ19+Luglio!AJ19+Agosto!AJ19+Settembre!AJ19+Ottobre!AJ19+Novembre!AJ19+Dicembre!AJ19," ")</f>
        <v>0</v>
      </c>
      <c r="F16" s="51" t="n">
        <f aca="false">IF(NOT(ISBLANK(Dipendenti!$B16)),Gennaio!AK19+Febbraio!AK19+Marzo!AK19+Aprile!AK19+Maggio!AK19+Giugno!AK19+Luglio!AK19+Agosto!AK19+Settembre!AK19+Ottobre!AK19+Novembre!AK19+Dicembre!AK19," ")</f>
        <v>0</v>
      </c>
      <c r="G16" s="52" t="n">
        <f aca="false">IF(NOT(ISBLANK(Dipendenti!$B16)),Gennaio!AL19+Febbraio!AL19+Marzo!AL19+Aprile!AL19+Maggio!AL19+Giugno!AL19+Luglio!AL19+Agosto!AL19+Settembre!AL19+Ottobre!AL19+Novembre!AL19+Dicembre!AL19," ")</f>
        <v>0</v>
      </c>
      <c r="H16" s="53"/>
      <c r="I16" s="53"/>
      <c r="J16" s="53"/>
    </row>
    <row r="17" customFormat="false" ht="12.75" hidden="false" customHeight="false" outlineLevel="0" collapsed="false">
      <c r="B17" s="47" t="s">
        <v>39</v>
      </c>
      <c r="C17" s="48" t="n">
        <f aca="false">IF(NOT(ISBLANK(Dipendenti!$B17)),Gennaio!AH20+Febbraio!AH20+Marzo!AH20+Aprile!AH20+Maggio!AH20+Giugno!AH20+Luglio!AH20+Agosto!AH20+Settembre!AH20+Ottobre!AH20+Novembre!AH20+Dicembre!AH20," ")</f>
        <v>0</v>
      </c>
      <c r="D17" s="49" t="n">
        <f aca="false">IF(NOT(ISBLANK(Dipendenti!$B17)),Gennaio!AI20+Febbraio!AI20+Marzo!AI20+Aprile!AI20+Maggio!AI20+Giugno!AI20+Luglio!AI20+Agosto!AI20+Settembre!AI20+Ottobre!AI20+Novembre!AI20+Dicembre!AI20," ")</f>
        <v>0</v>
      </c>
      <c r="E17" s="50" t="n">
        <f aca="false">IF(NOT(ISBLANK(Dipendenti!$B17)),Gennaio!AJ20+Febbraio!AJ20+Marzo!AJ20+Aprile!AJ20+Maggio!AJ20+Giugno!AJ20+Luglio!AJ20+Agosto!AJ20+Settembre!AJ20+Ottobre!AJ20+Novembre!AJ20+Dicembre!AJ20," ")</f>
        <v>0</v>
      </c>
      <c r="F17" s="51" t="n">
        <f aca="false">IF(NOT(ISBLANK(Dipendenti!$B17)),Gennaio!AK20+Febbraio!AK20+Marzo!AK20+Aprile!AK20+Maggio!AK20+Giugno!AK20+Luglio!AK20+Agosto!AK20+Settembre!AK20+Ottobre!AK20+Novembre!AK20+Dicembre!AK20," ")</f>
        <v>0</v>
      </c>
      <c r="G17" s="52" t="n">
        <f aca="false">IF(NOT(ISBLANK(Dipendenti!$B17)),Gennaio!AL20+Febbraio!AL20+Marzo!AL20+Aprile!AL20+Maggio!AL20+Giugno!AL20+Luglio!AL20+Agosto!AL20+Settembre!AL20+Ottobre!AL20+Novembre!AL20+Dicembre!AL20," ")</f>
        <v>0</v>
      </c>
      <c r="H17" s="53"/>
      <c r="I17" s="53"/>
      <c r="J17" s="53"/>
    </row>
    <row r="18" customFormat="false" ht="12.75" hidden="false" customHeight="false" outlineLevel="0" collapsed="false">
      <c r="B18" s="47"/>
      <c r="C18" s="48" t="str">
        <f aca="false">IF(NOT(ISBLANK(Dipendenti!$B18)),Gennaio!AH21+Febbraio!AH21+Marzo!AH21+Aprile!AH21+Maggio!AH21+Giugno!AH21+Luglio!AH21+Agosto!AH21+Settembre!AH21+Ottobre!AH21+Novembre!AH21+Dicembre!AH21," ")</f>
        <v> </v>
      </c>
      <c r="D18" s="49" t="str">
        <f aca="false">IF(NOT(ISBLANK(Dipendenti!$B18)),Gennaio!AI21+Febbraio!AI21+Marzo!AI21+Aprile!AI21+Maggio!AI21+Giugno!AI21+Luglio!AI21+Agosto!AI21+Settembre!AI21+Ottobre!AI21+Novembre!AI21+Dicembre!AI21," ")</f>
        <v> </v>
      </c>
      <c r="E18" s="50" t="str">
        <f aca="false">IF(NOT(ISBLANK(Dipendenti!$B18)),Gennaio!AJ21+Febbraio!AJ21+Marzo!AJ21+Aprile!AJ21+Maggio!AJ21+Giugno!AJ21+Luglio!AJ21+Agosto!AJ21+Settembre!AJ21+Ottobre!AJ21+Novembre!AJ21+Dicembre!AJ21," ")</f>
        <v> </v>
      </c>
      <c r="F18" s="51" t="str">
        <f aca="false">IF(NOT(ISBLANK(Dipendenti!$B18)),Gennaio!AK21+Febbraio!AK21+Marzo!AK21+Aprile!AK21+Maggio!AK21+Giugno!AK21+Luglio!AK21+Agosto!AK21+Settembre!AK21+Ottobre!AK21+Novembre!AK21+Dicembre!AK21," ")</f>
        <v> </v>
      </c>
      <c r="G18" s="52" t="str">
        <f aca="false">IF(NOT(ISBLANK(Dipendenti!$B18)),Gennaio!AL21+Febbraio!AL21+Marzo!AL21+Aprile!AL21+Maggio!AL21+Giugno!AL21+Luglio!AL21+Agosto!AL21+Settembre!AL21+Ottobre!AL21+Novembre!AL21+Dicembre!AL21," ")</f>
        <v> </v>
      </c>
      <c r="H18" s="53"/>
      <c r="I18" s="53"/>
      <c r="J18" s="53"/>
    </row>
    <row r="19" customFormat="false" ht="12.75" hidden="false" customHeight="false" outlineLevel="0" collapsed="false">
      <c r="B19" s="47"/>
      <c r="C19" s="48" t="str">
        <f aca="false">IF(NOT(ISBLANK(Dipendenti!$B19)),Gennaio!AH22+Febbraio!AH22+Marzo!AH22+Aprile!AH22+Maggio!AH22+Giugno!AH22+Luglio!AH22+Agosto!AH22+Settembre!AH22+Ottobre!AH22+Novembre!AH22+Dicembre!AH22," ")</f>
        <v> </v>
      </c>
      <c r="D19" s="49" t="str">
        <f aca="false">IF(NOT(ISBLANK(Dipendenti!$B19)),Gennaio!AI22+Febbraio!AI22+Marzo!AI22+Aprile!AI22+Maggio!AI22+Giugno!AI22+Luglio!AI22+Agosto!AI22+Settembre!AI22+Ottobre!AI22+Novembre!AI22+Dicembre!AI22," ")</f>
        <v> </v>
      </c>
      <c r="E19" s="50" t="str">
        <f aca="false">IF(NOT(ISBLANK(Dipendenti!$B19)),Gennaio!AJ22+Febbraio!AJ22+Marzo!AJ22+Aprile!AJ22+Maggio!AJ22+Giugno!AJ22+Luglio!AJ22+Agosto!AJ22+Settembre!AJ22+Ottobre!AJ22+Novembre!AJ22+Dicembre!AJ22," ")</f>
        <v> </v>
      </c>
      <c r="F19" s="51" t="str">
        <f aca="false">IF(NOT(ISBLANK(Dipendenti!$B19)),Gennaio!AK22+Febbraio!AK22+Marzo!AK22+Aprile!AK22+Maggio!AK22+Giugno!AK22+Luglio!AK22+Agosto!AK22+Settembre!AK22+Ottobre!AK22+Novembre!AK22+Dicembre!AK22," ")</f>
        <v> </v>
      </c>
      <c r="G19" s="52" t="str">
        <f aca="false">IF(NOT(ISBLANK(Dipendenti!$B19)),Gennaio!AL22+Febbraio!AL22+Marzo!AL22+Aprile!AL22+Maggio!AL22+Giugno!AL22+Luglio!AL22+Agosto!AL22+Settembre!AL22+Ottobre!AL22+Novembre!AL22+Dicembre!AL22," ")</f>
        <v> </v>
      </c>
      <c r="H19" s="54"/>
      <c r="I19" s="54"/>
      <c r="J19" s="54"/>
    </row>
    <row r="20" customFormat="false" ht="12.75" hidden="false" customHeight="false" outlineLevel="0" collapsed="false">
      <c r="B20" s="47"/>
      <c r="C20" s="48" t="str">
        <f aca="false">IF(NOT(ISBLANK(Dipendenti!$B20)),Gennaio!AH23+Febbraio!AH23+Marzo!AH23+Aprile!AH23+Maggio!AH23+Giugno!AH23+Luglio!AH23+Agosto!AH23+Settembre!AH23+Ottobre!AH23+Novembre!AH23+Dicembre!AH23," ")</f>
        <v> </v>
      </c>
      <c r="D20" s="49" t="str">
        <f aca="false">IF(NOT(ISBLANK(Dipendenti!$B20)),Gennaio!AI23+Febbraio!AI23+Marzo!AI23+Aprile!AI23+Maggio!AI23+Giugno!AI23+Luglio!AI23+Agosto!AI23+Settembre!AI23+Ottobre!AI23+Novembre!AI23+Dicembre!AI23," ")</f>
        <v> </v>
      </c>
      <c r="E20" s="50" t="str">
        <f aca="false">IF(NOT(ISBLANK(Dipendenti!$B20)),Gennaio!AJ23+Febbraio!AJ23+Marzo!AJ23+Aprile!AJ23+Maggio!AJ23+Giugno!AJ23+Luglio!AJ23+Agosto!AJ23+Settembre!AJ23+Ottobre!AJ23+Novembre!AJ23+Dicembre!AJ23," ")</f>
        <v> </v>
      </c>
      <c r="F20" s="51" t="str">
        <f aca="false">IF(NOT(ISBLANK(Dipendenti!$B20)),Gennaio!AK23+Febbraio!AK23+Marzo!AK23+Aprile!AK23+Maggio!AK23+Giugno!AK23+Luglio!AK23+Agosto!AK23+Settembre!AK23+Ottobre!AK23+Novembre!AK23+Dicembre!AK23," ")</f>
        <v> </v>
      </c>
      <c r="G20" s="52" t="str">
        <f aca="false">IF(NOT(ISBLANK(Dipendenti!$B20)),Gennaio!AL23+Febbraio!AL23+Marzo!AL23+Aprile!AL23+Maggio!AL23+Giugno!AL23+Luglio!AL23+Agosto!AL23+Settembre!AL23+Ottobre!AL23+Novembre!AL23+Dicembre!AL23," ")</f>
        <v> </v>
      </c>
      <c r="H20" s="54"/>
      <c r="I20" s="54"/>
      <c r="J20" s="54"/>
    </row>
    <row r="21" customFormat="false" ht="12.75" hidden="false" customHeight="false" outlineLevel="0" collapsed="false">
      <c r="B21" s="47"/>
      <c r="C21" s="48" t="str">
        <f aca="false">IF(NOT(ISBLANK(Dipendenti!$B21)),Gennaio!AH24+Febbraio!AH24+Marzo!AH24+Aprile!AH24+Maggio!AH24+Giugno!AH24+Luglio!AH24+Agosto!AH24+Settembre!AH24+Ottobre!AH24+Novembre!AH24+Dicembre!AH24," ")</f>
        <v> </v>
      </c>
      <c r="D21" s="49" t="str">
        <f aca="false">IF(NOT(ISBLANK(Dipendenti!$B21)),Gennaio!AI24+Febbraio!AI24+Marzo!AI24+Aprile!AI24+Maggio!AI24+Giugno!AI24+Luglio!AI24+Agosto!AI24+Settembre!AI24+Ottobre!AI24+Novembre!AI24+Dicembre!AI24," ")</f>
        <v> </v>
      </c>
      <c r="E21" s="50" t="str">
        <f aca="false">IF(NOT(ISBLANK(Dipendenti!$B21)),Gennaio!AJ24+Febbraio!AJ24+Marzo!AJ24+Aprile!AJ24+Maggio!AJ24+Giugno!AJ24+Luglio!AJ24+Agosto!AJ24+Settembre!AJ24+Ottobre!AJ24+Novembre!AJ24+Dicembre!AJ24," ")</f>
        <v> </v>
      </c>
      <c r="F21" s="51" t="str">
        <f aca="false">IF(NOT(ISBLANK(Dipendenti!$B21)),Gennaio!AK24+Febbraio!AK24+Marzo!AK24+Aprile!AK24+Maggio!AK24+Giugno!AK24+Luglio!AK24+Agosto!AK24+Settembre!AK24+Ottobre!AK24+Novembre!AK24+Dicembre!AK24," ")</f>
        <v> </v>
      </c>
      <c r="G21" s="52" t="str">
        <f aca="false">IF(NOT(ISBLANK(Dipendenti!$B21)),Gennaio!AL24+Febbraio!AL24+Marzo!AL24+Aprile!AL24+Maggio!AL24+Giugno!AL24+Luglio!AL24+Agosto!AL24+Settembre!AL24+Ottobre!AL24+Novembre!AL24+Dicembre!AL24," ")</f>
        <v> </v>
      </c>
      <c r="H21" s="54"/>
      <c r="I21" s="54"/>
      <c r="J21" s="54"/>
    </row>
    <row r="22" customFormat="false" ht="12.75" hidden="false" customHeight="false" outlineLevel="0" collapsed="false">
      <c r="B22" s="47"/>
      <c r="C22" s="48" t="str">
        <f aca="false">IF(NOT(ISBLANK(Dipendenti!$B22)),Gennaio!AH25+Febbraio!AH25+Marzo!AH25+Aprile!AH25+Maggio!AH25+Giugno!AH25+Luglio!AH25+Agosto!AH25+Settembre!AH25+Ottobre!AH25+Novembre!AH25+Dicembre!AH25," ")</f>
        <v> </v>
      </c>
      <c r="D22" s="49" t="str">
        <f aca="false">IF(NOT(ISBLANK(Dipendenti!$B22)),Gennaio!AI25+Febbraio!AI25+Marzo!AI25+Aprile!AI25+Maggio!AI25+Giugno!AI25+Luglio!AI25+Agosto!AI25+Settembre!AI25+Ottobre!AI25+Novembre!AI25+Dicembre!AI25," ")</f>
        <v> </v>
      </c>
      <c r="E22" s="50" t="str">
        <f aca="false">IF(NOT(ISBLANK(Dipendenti!$B22)),Gennaio!AJ25+Febbraio!AJ25+Marzo!AJ25+Aprile!AJ25+Maggio!AJ25+Giugno!AJ25+Luglio!AJ25+Agosto!AJ25+Settembre!AJ25+Ottobre!AJ25+Novembre!AJ25+Dicembre!AJ25," ")</f>
        <v> </v>
      </c>
      <c r="F22" s="51" t="str">
        <f aca="false">IF(NOT(ISBLANK(Dipendenti!$B22)),Gennaio!AK25+Febbraio!AK25+Marzo!AK25+Aprile!AK25+Maggio!AK25+Giugno!AK25+Luglio!AK25+Agosto!AK25+Settembre!AK25+Ottobre!AK25+Novembre!AK25+Dicembre!AK25," ")</f>
        <v> </v>
      </c>
      <c r="G22" s="52" t="str">
        <f aca="false">IF(NOT(ISBLANK(Dipendenti!$B22)),Gennaio!AL25+Febbraio!AL25+Marzo!AL25+Aprile!AL25+Maggio!AL25+Giugno!AL25+Luglio!AL25+Agosto!AL25+Settembre!AL25+Ottobre!AL25+Novembre!AL25+Dicembre!AL25," ")</f>
        <v> </v>
      </c>
      <c r="H22" s="54"/>
      <c r="I22" s="54"/>
      <c r="J22" s="54"/>
    </row>
    <row r="23" customFormat="false" ht="12.75" hidden="false" customHeight="false" outlineLevel="0" collapsed="false">
      <c r="B23" s="47"/>
      <c r="C23" s="48" t="str">
        <f aca="false">IF(NOT(ISBLANK(Dipendenti!$B23)),Gennaio!AH26+Febbraio!AH26+Marzo!AH26+Aprile!AH26+Maggio!AH26+Giugno!AH26+Luglio!AH26+Agosto!AH26+Settembre!AH26+Ottobre!AH26+Novembre!AH26+Dicembre!AH26," ")</f>
        <v> </v>
      </c>
      <c r="D23" s="49" t="str">
        <f aca="false">IF(NOT(ISBLANK(Dipendenti!$B23)),Gennaio!AI26+Febbraio!AI26+Marzo!AI26+Aprile!AI26+Maggio!AI26+Giugno!AI26+Luglio!AI26+Agosto!AI26+Settembre!AI26+Ottobre!AI26+Novembre!AI26+Dicembre!AI26," ")</f>
        <v> </v>
      </c>
      <c r="E23" s="50" t="str">
        <f aca="false">IF(NOT(ISBLANK(Dipendenti!$B23)),Gennaio!AJ26+Febbraio!AJ26+Marzo!AJ26+Aprile!AJ26+Maggio!AJ26+Giugno!AJ26+Luglio!AJ26+Agosto!AJ26+Settembre!AJ26+Ottobre!AJ26+Novembre!AJ26+Dicembre!AJ26," ")</f>
        <v> </v>
      </c>
      <c r="F23" s="51" t="str">
        <f aca="false">IF(NOT(ISBLANK(Dipendenti!$B23)),Gennaio!AK26+Febbraio!AK26+Marzo!AK26+Aprile!AK26+Maggio!AK26+Giugno!AK26+Luglio!AK26+Agosto!AK26+Settembre!AK26+Ottobre!AK26+Novembre!AK26+Dicembre!AK26," ")</f>
        <v> </v>
      </c>
      <c r="G23" s="52" t="str">
        <f aca="false">IF(NOT(ISBLANK(Dipendenti!$B23)),Gennaio!AL26+Febbraio!AL26+Marzo!AL26+Aprile!AL26+Maggio!AL26+Giugno!AL26+Luglio!AL26+Agosto!AL26+Settembre!AL26+Ottobre!AL26+Novembre!AL26+Dicembre!AL26," ")</f>
        <v> </v>
      </c>
      <c r="H23" s="54"/>
      <c r="I23" s="54"/>
      <c r="J23" s="54"/>
    </row>
    <row r="24" customFormat="false" ht="12.75" hidden="false" customHeight="false" outlineLevel="0" collapsed="false">
      <c r="B24" s="47"/>
      <c r="C24" s="48" t="str">
        <f aca="false">IF(NOT(ISBLANK(Dipendenti!$B24)),Gennaio!AH27+Febbraio!AH27+Marzo!AH27+Aprile!AH27+Maggio!AH27+Giugno!AH27+Luglio!AH27+Agosto!AH27+Settembre!AH27+Ottobre!AH27+Novembre!AH27+Dicembre!AH27," ")</f>
        <v> </v>
      </c>
      <c r="D24" s="49" t="str">
        <f aca="false">IF(NOT(ISBLANK(Dipendenti!$B24)),Gennaio!AI27+Febbraio!AI27+Marzo!AI27+Aprile!AI27+Maggio!AI27+Giugno!AI27+Luglio!AI27+Agosto!AI27+Settembre!AI27+Ottobre!AI27+Novembre!AI27+Dicembre!AI27," ")</f>
        <v> </v>
      </c>
      <c r="E24" s="50" t="str">
        <f aca="false">IF(NOT(ISBLANK(Dipendenti!$B24)),Gennaio!AJ27+Febbraio!AJ27+Marzo!AJ27+Aprile!AJ27+Maggio!AJ27+Giugno!AJ27+Luglio!AJ27+Agosto!AJ27+Settembre!AJ27+Ottobre!AJ27+Novembre!AJ27+Dicembre!AJ27," ")</f>
        <v> </v>
      </c>
      <c r="F24" s="51" t="str">
        <f aca="false">IF(NOT(ISBLANK(Dipendenti!$B24)),Gennaio!AK27+Febbraio!AK27+Marzo!AK27+Aprile!AK27+Maggio!AK27+Giugno!AK27+Luglio!AK27+Agosto!AK27+Settembre!AK27+Ottobre!AK27+Novembre!AK27+Dicembre!AK27," ")</f>
        <v> </v>
      </c>
      <c r="G24" s="52" t="str">
        <f aca="false">IF(NOT(ISBLANK(Dipendenti!$B24)),Gennaio!AL27+Febbraio!AL27+Marzo!AL27+Aprile!AL27+Maggio!AL27+Giugno!AL27+Luglio!AL27+Agosto!AL27+Settembre!AL27+Ottobre!AL27+Novembre!AL27+Dicembre!AL27," ")</f>
        <v> </v>
      </c>
      <c r="H24" s="54"/>
      <c r="I24" s="54"/>
      <c r="J24" s="54"/>
    </row>
    <row r="25" customFormat="false" ht="12.75" hidden="false" customHeight="false" outlineLevel="0" collapsed="false">
      <c r="B25" s="47"/>
      <c r="C25" s="48" t="str">
        <f aca="false">IF(NOT(ISBLANK(Dipendenti!$B25)),Gennaio!AH28+Febbraio!AH28+Marzo!AH28+Aprile!AH28+Maggio!AH28+Giugno!AH28+Luglio!AH28+Agosto!AH28+Settembre!AH28+Ottobre!AH28+Novembre!AH28+Dicembre!AH28," ")</f>
        <v> </v>
      </c>
      <c r="D25" s="49" t="str">
        <f aca="false">IF(NOT(ISBLANK(Dipendenti!$B25)),Gennaio!AI28+Febbraio!AI28+Marzo!AI28+Aprile!AI28+Maggio!AI28+Giugno!AI28+Luglio!AI28+Agosto!AI28+Settembre!AI28+Ottobre!AI28+Novembre!AI28+Dicembre!AI28," ")</f>
        <v> </v>
      </c>
      <c r="E25" s="50" t="str">
        <f aca="false">IF(NOT(ISBLANK(Dipendenti!$B25)),Gennaio!AJ28+Febbraio!AJ28+Marzo!AJ28+Aprile!AJ28+Maggio!AJ28+Giugno!AJ28+Luglio!AJ28+Agosto!AJ28+Settembre!AJ28+Ottobre!AJ28+Novembre!AJ28+Dicembre!AJ28," ")</f>
        <v> </v>
      </c>
      <c r="F25" s="51" t="str">
        <f aca="false">IF(NOT(ISBLANK(Dipendenti!$B25)),Gennaio!AK28+Febbraio!AK28+Marzo!AK28+Aprile!AK28+Maggio!AK28+Giugno!AK28+Luglio!AK28+Agosto!AK28+Settembre!AK28+Ottobre!AK28+Novembre!AK28+Dicembre!AK28," ")</f>
        <v> </v>
      </c>
      <c r="G25" s="52" t="str">
        <f aca="false">IF(NOT(ISBLANK(Dipendenti!$B25)),Gennaio!AL28+Febbraio!AL28+Marzo!AL28+Aprile!AL28+Maggio!AL28+Giugno!AL28+Luglio!AL28+Agosto!AL28+Settembre!AL28+Ottobre!AL28+Novembre!AL28+Dicembre!AL28," ")</f>
        <v> </v>
      </c>
      <c r="H25" s="54"/>
      <c r="I25" s="54"/>
      <c r="J25" s="54"/>
    </row>
    <row r="26" customFormat="false" ht="12.75" hidden="false" customHeight="false" outlineLevel="0" collapsed="false">
      <c r="B26" s="47"/>
      <c r="C26" s="48" t="str">
        <f aca="false">IF(NOT(ISBLANK(Dipendenti!$B26)),Gennaio!AH29+Febbraio!AH29+Marzo!AH29+Aprile!AH29+Maggio!AH29+Giugno!AH29+Luglio!AH29+Agosto!AH29+Settembre!AH29+Ottobre!AH29+Novembre!AH29+Dicembre!AH29," ")</f>
        <v> </v>
      </c>
      <c r="D26" s="49" t="str">
        <f aca="false">IF(NOT(ISBLANK(Dipendenti!$B26)),Gennaio!AI29+Febbraio!AI29+Marzo!AI29+Aprile!AI29+Maggio!AI29+Giugno!AI29+Luglio!AI29+Agosto!AI29+Settembre!AI29+Ottobre!AI29+Novembre!AI29+Dicembre!AI29," ")</f>
        <v> </v>
      </c>
      <c r="E26" s="50" t="str">
        <f aca="false">IF(NOT(ISBLANK(Dipendenti!$B26)),Gennaio!AJ29+Febbraio!AJ29+Marzo!AJ29+Aprile!AJ29+Maggio!AJ29+Giugno!AJ29+Luglio!AJ29+Agosto!AJ29+Settembre!AJ29+Ottobre!AJ29+Novembre!AJ29+Dicembre!AJ29," ")</f>
        <v> </v>
      </c>
      <c r="F26" s="51" t="str">
        <f aca="false">IF(NOT(ISBLANK(Dipendenti!$B26)),Gennaio!AK29+Febbraio!AK29+Marzo!AK29+Aprile!AK29+Maggio!AK29+Giugno!AK29+Luglio!AK29+Agosto!AK29+Settembre!AK29+Ottobre!AK29+Novembre!AK29+Dicembre!AK29," ")</f>
        <v> </v>
      </c>
      <c r="G26" s="52" t="str">
        <f aca="false">IF(NOT(ISBLANK(Dipendenti!$B26)),Gennaio!AL29+Febbraio!AL29+Marzo!AL29+Aprile!AL29+Maggio!AL29+Giugno!AL29+Luglio!AL29+Agosto!AL29+Settembre!AL29+Ottobre!AL29+Novembre!AL29+Dicembre!AL29," ")</f>
        <v> </v>
      </c>
      <c r="H26" s="54"/>
      <c r="I26" s="54"/>
      <c r="J26" s="54"/>
    </row>
    <row r="27" customFormat="false" ht="12.75" hidden="false" customHeight="false" outlineLevel="0" collapsed="false">
      <c r="B27" s="47"/>
      <c r="C27" s="48" t="str">
        <f aca="false">IF(NOT(ISBLANK(Dipendenti!$B27)),Gennaio!AH30+Febbraio!AH30+Marzo!AH30+Aprile!AH30+Maggio!AH30+Giugno!AH30+Luglio!AH30+Agosto!AH30+Settembre!AH30+Ottobre!AH30+Novembre!AH30+Dicembre!AH30," ")</f>
        <v> </v>
      </c>
      <c r="D27" s="49" t="str">
        <f aca="false">IF(NOT(ISBLANK(Dipendenti!$B27)),Gennaio!AI30+Febbraio!AI30+Marzo!AI30+Aprile!AI30+Maggio!AI30+Giugno!AI30+Luglio!AI30+Agosto!AI30+Settembre!AI30+Ottobre!AI30+Novembre!AI30+Dicembre!AI30," ")</f>
        <v> </v>
      </c>
      <c r="E27" s="50" t="str">
        <f aca="false">IF(NOT(ISBLANK(Dipendenti!$B27)),Gennaio!AJ30+Febbraio!AJ30+Marzo!AJ30+Aprile!AJ30+Maggio!AJ30+Giugno!AJ30+Luglio!AJ30+Agosto!AJ30+Settembre!AJ30+Ottobre!AJ30+Novembre!AJ30+Dicembre!AJ30," ")</f>
        <v> </v>
      </c>
      <c r="F27" s="51" t="str">
        <f aca="false">IF(NOT(ISBLANK(Dipendenti!$B27)),Gennaio!AK30+Febbraio!AK30+Marzo!AK30+Aprile!AK30+Maggio!AK30+Giugno!AK30+Luglio!AK30+Agosto!AK30+Settembre!AK30+Ottobre!AK30+Novembre!AK30+Dicembre!AK30," ")</f>
        <v> </v>
      </c>
      <c r="G27" s="52" t="str">
        <f aca="false">IF(NOT(ISBLANK(Dipendenti!$B27)),Gennaio!AL30+Febbraio!AL30+Marzo!AL30+Aprile!AL30+Maggio!AL30+Giugno!AL30+Luglio!AL30+Agosto!AL30+Settembre!AL30+Ottobre!AL30+Novembre!AL30+Dicembre!AL30," ")</f>
        <v> </v>
      </c>
      <c r="H27" s="54"/>
      <c r="I27" s="54"/>
      <c r="J27" s="54"/>
    </row>
    <row r="28" customFormat="false" ht="12.75" hidden="false" customHeight="false" outlineLevel="0" collapsed="false">
      <c r="B28" s="47"/>
      <c r="C28" s="48" t="str">
        <f aca="false">IF(NOT(ISBLANK(Dipendenti!$B28)),Gennaio!AH31+Febbraio!AH31+Marzo!AH31+Aprile!AH31+Maggio!AH31+Giugno!AH31+Luglio!AH31+Agosto!AH31+Settembre!AH31+Ottobre!AH31+Novembre!AH31+Dicembre!AH31," ")</f>
        <v> </v>
      </c>
      <c r="D28" s="49" t="str">
        <f aca="false">IF(NOT(ISBLANK(Dipendenti!$B28)),Gennaio!AI31+Febbraio!AI31+Marzo!AI31+Aprile!AI31+Maggio!AI31+Giugno!AI31+Luglio!AI31+Agosto!AI31+Settembre!AI31+Ottobre!AI31+Novembre!AI31+Dicembre!AI31," ")</f>
        <v> </v>
      </c>
      <c r="E28" s="50" t="str">
        <f aca="false">IF(NOT(ISBLANK(Dipendenti!$B28)),Gennaio!AJ31+Febbraio!AJ31+Marzo!AJ31+Aprile!AJ31+Maggio!AJ31+Giugno!AJ31+Luglio!AJ31+Agosto!AJ31+Settembre!AJ31+Ottobre!AJ31+Novembre!AJ31+Dicembre!AJ31," ")</f>
        <v> </v>
      </c>
      <c r="F28" s="51" t="str">
        <f aca="false">IF(NOT(ISBLANK(Dipendenti!$B28)),Gennaio!AK31+Febbraio!AK31+Marzo!AK31+Aprile!AK31+Maggio!AK31+Giugno!AK31+Luglio!AK31+Agosto!AK31+Settembre!AK31+Ottobre!AK31+Novembre!AK31+Dicembre!AK31," ")</f>
        <v> </v>
      </c>
      <c r="G28" s="52" t="str">
        <f aca="false">IF(NOT(ISBLANK(Dipendenti!$B28)),Gennaio!AL31+Febbraio!AL31+Marzo!AL31+Aprile!AL31+Maggio!AL31+Giugno!AL31+Luglio!AL31+Agosto!AL31+Settembre!AL31+Ottobre!AL31+Novembre!AL31+Dicembre!AL31," ")</f>
        <v> </v>
      </c>
      <c r="H28" s="54"/>
      <c r="I28" s="54"/>
      <c r="J28" s="54"/>
    </row>
    <row r="29" customFormat="false" ht="12.75" hidden="false" customHeight="false" outlineLevel="0" collapsed="false">
      <c r="B29" s="47"/>
      <c r="C29" s="48" t="str">
        <f aca="false">IF(NOT(ISBLANK(Dipendenti!$B29)),Gennaio!AH32+Febbraio!AH32+Marzo!AH32+Aprile!AH32+Maggio!AH32+Giugno!AH32+Luglio!AH32+Agosto!AH32+Settembre!AH32+Ottobre!AH32+Novembre!AH32+Dicembre!AH32," ")</f>
        <v> </v>
      </c>
      <c r="D29" s="49" t="str">
        <f aca="false">IF(NOT(ISBLANK(Dipendenti!$B29)),Gennaio!AI32+Febbraio!AI32+Marzo!AI32+Aprile!AI32+Maggio!AI32+Giugno!AI32+Luglio!AI32+Agosto!AI32+Settembre!AI32+Ottobre!AI32+Novembre!AI32+Dicembre!AI32," ")</f>
        <v> </v>
      </c>
      <c r="E29" s="50" t="str">
        <f aca="false">IF(NOT(ISBLANK(Dipendenti!$B29)),Gennaio!AJ32+Febbraio!AJ32+Marzo!AJ32+Aprile!AJ32+Maggio!AJ32+Giugno!AJ32+Luglio!AJ32+Agosto!AJ32+Settembre!AJ32+Ottobre!AJ32+Novembre!AJ32+Dicembre!AJ32," ")</f>
        <v> </v>
      </c>
      <c r="F29" s="51" t="str">
        <f aca="false">IF(NOT(ISBLANK(Dipendenti!$B29)),Gennaio!AK32+Febbraio!AK32+Marzo!AK32+Aprile!AK32+Maggio!AK32+Giugno!AK32+Luglio!AK32+Agosto!AK32+Settembre!AK32+Ottobre!AK32+Novembre!AK32+Dicembre!AK32," ")</f>
        <v> </v>
      </c>
      <c r="G29" s="52" t="str">
        <f aca="false">IF(NOT(ISBLANK(Dipendenti!$B29)),Gennaio!AL32+Febbraio!AL32+Marzo!AL32+Aprile!AL32+Maggio!AL32+Giugno!AL32+Luglio!AL32+Agosto!AL32+Settembre!AL32+Ottobre!AL32+Novembre!AL32+Dicembre!AL32," ")</f>
        <v> </v>
      </c>
      <c r="H29" s="54"/>
      <c r="I29" s="54"/>
      <c r="J29" s="54"/>
    </row>
    <row r="30" customFormat="false" ht="12.75" hidden="false" customHeight="false" outlineLevel="0" collapsed="false">
      <c r="B30" s="47"/>
      <c r="C30" s="48" t="str">
        <f aca="false">IF(NOT(ISBLANK(Dipendenti!$B30)),Gennaio!AH33+Febbraio!AH33+Marzo!AH33+Aprile!AH33+Maggio!AH33+Giugno!AH33+Luglio!AH33+Agosto!AH33+Settembre!AH33+Ottobre!AH33+Novembre!AH33+Dicembre!AH33," ")</f>
        <v> </v>
      </c>
      <c r="D30" s="49" t="str">
        <f aca="false">IF(NOT(ISBLANK(Dipendenti!$B30)),Gennaio!AI33+Febbraio!AI33+Marzo!AI33+Aprile!AI33+Maggio!AI33+Giugno!AI33+Luglio!AI33+Agosto!AI33+Settembre!AI33+Ottobre!AI33+Novembre!AI33+Dicembre!AI33," ")</f>
        <v> </v>
      </c>
      <c r="E30" s="50" t="str">
        <f aca="false">IF(NOT(ISBLANK(Dipendenti!$B30)),Gennaio!AJ33+Febbraio!AJ33+Marzo!AJ33+Aprile!AJ33+Maggio!AJ33+Giugno!AJ33+Luglio!AJ33+Agosto!AJ33+Settembre!AJ33+Ottobre!AJ33+Novembre!AJ33+Dicembre!AJ33," ")</f>
        <v> </v>
      </c>
      <c r="F30" s="51" t="str">
        <f aca="false">IF(NOT(ISBLANK(Dipendenti!$B30)),Gennaio!AK33+Febbraio!AK33+Marzo!AK33+Aprile!AK33+Maggio!AK33+Giugno!AK33+Luglio!AK33+Agosto!AK33+Settembre!AK33+Ottobre!AK33+Novembre!AK33+Dicembre!AK33," ")</f>
        <v> </v>
      </c>
      <c r="G30" s="52" t="str">
        <f aca="false">IF(NOT(ISBLANK(Dipendenti!$B30)),Gennaio!AL33+Febbraio!AL33+Marzo!AL33+Aprile!AL33+Maggio!AL33+Giugno!AL33+Luglio!AL33+Agosto!AL33+Settembre!AL33+Ottobre!AL33+Novembre!AL33+Dicembre!AL33," ")</f>
        <v> </v>
      </c>
      <c r="H30" s="54"/>
      <c r="I30" s="54"/>
      <c r="J30" s="54"/>
    </row>
    <row r="31" customFormat="false" ht="12.75" hidden="false" customHeight="false" outlineLevel="0" collapsed="false">
      <c r="B31" s="47"/>
      <c r="C31" s="48" t="str">
        <f aca="false">IF(NOT(ISBLANK(Dipendenti!$B31)),Gennaio!AH34+Febbraio!AH34+Marzo!AH34+Aprile!AH34+Maggio!AH34+Giugno!AH34+Luglio!AH34+Agosto!AH34+Settembre!AH34+Ottobre!AH34+Novembre!AH34+Dicembre!AH34," ")</f>
        <v> </v>
      </c>
      <c r="D31" s="49" t="str">
        <f aca="false">IF(NOT(ISBLANK(Dipendenti!$B31)),Gennaio!AI34+Febbraio!AI34+Marzo!AI34+Aprile!AI34+Maggio!AI34+Giugno!AI34+Luglio!AI34+Agosto!AI34+Settembre!AI34+Ottobre!AI34+Novembre!AI34+Dicembre!AI34," ")</f>
        <v> </v>
      </c>
      <c r="E31" s="50" t="str">
        <f aca="false">IF(NOT(ISBLANK(Dipendenti!$B31)),Gennaio!AJ34+Febbraio!AJ34+Marzo!AJ34+Aprile!AJ34+Maggio!AJ34+Giugno!AJ34+Luglio!AJ34+Agosto!AJ34+Settembre!AJ34+Ottobre!AJ34+Novembre!AJ34+Dicembre!AJ34," ")</f>
        <v> </v>
      </c>
      <c r="F31" s="51" t="str">
        <f aca="false">IF(NOT(ISBLANK(Dipendenti!$B31)),Gennaio!AK34+Febbraio!AK34+Marzo!AK34+Aprile!AK34+Maggio!AK34+Giugno!AK34+Luglio!AK34+Agosto!AK34+Settembre!AK34+Ottobre!AK34+Novembre!AK34+Dicembre!AK34," ")</f>
        <v> </v>
      </c>
      <c r="G31" s="52" t="str">
        <f aca="false">IF(NOT(ISBLANK(Dipendenti!$B31)),Gennaio!AL34+Febbraio!AL34+Marzo!AL34+Aprile!AL34+Maggio!AL34+Giugno!AL34+Luglio!AL34+Agosto!AL34+Settembre!AL34+Ottobre!AL34+Novembre!AL34+Dicembre!AL34," ")</f>
        <v> </v>
      </c>
      <c r="H31" s="54"/>
      <c r="I31" s="54"/>
      <c r="J31" s="54"/>
    </row>
    <row r="32" customFormat="false" ht="12.75" hidden="false" customHeight="false" outlineLevel="0" collapsed="false">
      <c r="B32" s="47"/>
      <c r="C32" s="48" t="str">
        <f aca="false">IF(NOT(ISBLANK(Dipendenti!$B32)),Gennaio!AH35+Febbraio!AH35+Marzo!AH35+Aprile!AH35+Maggio!AH35+Giugno!AH35+Luglio!AH35+Agosto!AH35+Settembre!AH35+Ottobre!AH35+Novembre!AH35+Dicembre!AH35," ")</f>
        <v> </v>
      </c>
      <c r="D32" s="49" t="str">
        <f aca="false">IF(NOT(ISBLANK(Dipendenti!$B32)),Gennaio!AI35+Febbraio!AI35+Marzo!AI35+Aprile!AI35+Maggio!AI35+Giugno!AI35+Luglio!AI35+Agosto!AI35+Settembre!AI35+Ottobre!AI35+Novembre!AI35+Dicembre!AI35," ")</f>
        <v> </v>
      </c>
      <c r="E32" s="50" t="str">
        <f aca="false">IF(NOT(ISBLANK(Dipendenti!$B32)),Gennaio!AJ35+Febbraio!AJ35+Marzo!AJ35+Aprile!AJ35+Maggio!AJ35+Giugno!AJ35+Luglio!AJ35+Agosto!AJ35+Settembre!AJ35+Ottobre!AJ35+Novembre!AJ35+Dicembre!AJ35," ")</f>
        <v> </v>
      </c>
      <c r="F32" s="51" t="str">
        <f aca="false">IF(NOT(ISBLANK(Dipendenti!$B32)),Gennaio!AK35+Febbraio!AK35+Marzo!AK35+Aprile!AK35+Maggio!AK35+Giugno!AK35+Luglio!AK35+Agosto!AK35+Settembre!AK35+Ottobre!AK35+Novembre!AK35+Dicembre!AK35," ")</f>
        <v> </v>
      </c>
      <c r="G32" s="52" t="str">
        <f aca="false">IF(NOT(ISBLANK(Dipendenti!$B32)),Gennaio!AL35+Febbraio!AL35+Marzo!AL35+Aprile!AL35+Maggio!AL35+Giugno!AL35+Luglio!AL35+Agosto!AL35+Settembre!AL35+Ottobre!AL35+Novembre!AL35+Dicembre!AL35," ")</f>
        <v> </v>
      </c>
      <c r="H32" s="54"/>
      <c r="I32" s="54"/>
      <c r="J32" s="54"/>
    </row>
    <row r="33" customFormat="false" ht="12.75" hidden="false" customHeight="false" outlineLevel="0" collapsed="false">
      <c r="B33" s="47"/>
      <c r="C33" s="48" t="str">
        <f aca="false">IF(NOT(ISBLANK(Dipendenti!$B33)),Gennaio!AH36+Febbraio!AH36+Marzo!AH36+Aprile!AH36+Maggio!AH36+Giugno!AH36+Luglio!AH36+Agosto!AH36+Settembre!AH36+Ottobre!AH36+Novembre!AH36+Dicembre!AH36," ")</f>
        <v> </v>
      </c>
      <c r="D33" s="49" t="str">
        <f aca="false">IF(NOT(ISBLANK(Dipendenti!$B33)),Gennaio!AI36+Febbraio!AI36+Marzo!AI36+Aprile!AI36+Maggio!AI36+Giugno!AI36+Luglio!AI36+Agosto!AI36+Settembre!AI36+Ottobre!AI36+Novembre!AI36+Dicembre!AI36," ")</f>
        <v> </v>
      </c>
      <c r="E33" s="50" t="str">
        <f aca="false">IF(NOT(ISBLANK(Dipendenti!$B33)),Gennaio!AJ36+Febbraio!AJ36+Marzo!AJ36+Aprile!AJ36+Maggio!AJ36+Giugno!AJ36+Luglio!AJ36+Agosto!AJ36+Settembre!AJ36+Ottobre!AJ36+Novembre!AJ36+Dicembre!AJ36," ")</f>
        <v> </v>
      </c>
      <c r="F33" s="51" t="str">
        <f aca="false">IF(NOT(ISBLANK(Dipendenti!$B33)),Gennaio!AK36+Febbraio!AK36+Marzo!AK36+Aprile!AK36+Maggio!AK36+Giugno!AK36+Luglio!AK36+Agosto!AK36+Settembre!AK36+Ottobre!AK36+Novembre!AK36+Dicembre!AK36," ")</f>
        <v> </v>
      </c>
      <c r="G33" s="52" t="str">
        <f aca="false">IF(NOT(ISBLANK(Dipendenti!$B33)),Gennaio!AL36+Febbraio!AL36+Marzo!AL36+Aprile!AL36+Maggio!AL36+Giugno!AL36+Luglio!AL36+Agosto!AL36+Settembre!AL36+Ottobre!AL36+Novembre!AL36+Dicembre!AL36," ")</f>
        <v> </v>
      </c>
      <c r="H33" s="54"/>
      <c r="I33" s="54"/>
      <c r="J33" s="54"/>
    </row>
    <row r="34" customFormat="false" ht="12.75" hidden="false" customHeight="false" outlineLevel="0" collapsed="false">
      <c r="B34" s="47"/>
      <c r="C34" s="48" t="str">
        <f aca="false">IF(NOT(ISBLANK(Dipendenti!$B34)),Gennaio!AH37+Febbraio!AH37+Marzo!AH37+Aprile!AH37+Maggio!AH37+Giugno!AH37+Luglio!AH37+Agosto!AH37+Settembre!AH37+Ottobre!AH37+Novembre!AH37+Dicembre!AH37," ")</f>
        <v> </v>
      </c>
      <c r="D34" s="49" t="str">
        <f aca="false">IF(NOT(ISBLANK(Dipendenti!$B34)),Gennaio!AI37+Febbraio!AI37+Marzo!AI37+Aprile!AI37+Maggio!AI37+Giugno!AI37+Luglio!AI37+Agosto!AI37+Settembre!AI37+Ottobre!AI37+Novembre!AI37+Dicembre!AI37," ")</f>
        <v> </v>
      </c>
      <c r="E34" s="50" t="str">
        <f aca="false">IF(NOT(ISBLANK(Dipendenti!$B34)),Gennaio!AJ37+Febbraio!AJ37+Marzo!AJ37+Aprile!AJ37+Maggio!AJ37+Giugno!AJ37+Luglio!AJ37+Agosto!AJ37+Settembre!AJ37+Ottobre!AJ37+Novembre!AJ37+Dicembre!AJ37," ")</f>
        <v> </v>
      </c>
      <c r="F34" s="51" t="str">
        <f aca="false">IF(NOT(ISBLANK(Dipendenti!$B34)),Gennaio!AK37+Febbraio!AK37+Marzo!AK37+Aprile!AK37+Maggio!AK37+Giugno!AK37+Luglio!AK37+Agosto!AK37+Settembre!AK37+Ottobre!AK37+Novembre!AK37+Dicembre!AK37," ")</f>
        <v> </v>
      </c>
      <c r="G34" s="52" t="str">
        <f aca="false">IF(NOT(ISBLANK(Dipendenti!$B34)),Gennaio!AL37+Febbraio!AL37+Marzo!AL37+Aprile!AL37+Maggio!AL37+Giugno!AL37+Luglio!AL37+Agosto!AL37+Settembre!AL37+Ottobre!AL37+Novembre!AL37+Dicembre!AL37," ")</f>
        <v> </v>
      </c>
      <c r="H34" s="53"/>
      <c r="I34" s="53"/>
      <c r="J34" s="53"/>
    </row>
    <row r="35" customFormat="false" ht="12.75" hidden="false" customHeight="false" outlineLevel="0" collapsed="false">
      <c r="B35" s="47"/>
      <c r="C35" s="48" t="str">
        <f aca="false">IF(NOT(ISBLANK(Dipendenti!$B35)),Gennaio!AH38+Febbraio!AH38+Marzo!AH38+Aprile!AH38+Maggio!AH38+Giugno!AH38+Luglio!AH38+Agosto!AH38+Settembre!AH38+Ottobre!AH38+Novembre!AH38+Dicembre!AH38," ")</f>
        <v> </v>
      </c>
      <c r="D35" s="49" t="str">
        <f aca="false">IF(NOT(ISBLANK(Dipendenti!$B35)),Gennaio!AI38+Febbraio!AI38+Marzo!AI38+Aprile!AI38+Maggio!AI38+Giugno!AI38+Luglio!AI38+Agosto!AI38+Settembre!AI38+Ottobre!AI38+Novembre!AI38+Dicembre!AI38," ")</f>
        <v> </v>
      </c>
      <c r="E35" s="50" t="str">
        <f aca="false">IF(NOT(ISBLANK(Dipendenti!$B35)),Gennaio!AJ38+Febbraio!AJ38+Marzo!AJ38+Aprile!AJ38+Maggio!AJ38+Giugno!AJ38+Luglio!AJ38+Agosto!AJ38+Settembre!AJ38+Ottobre!AJ38+Novembre!AJ38+Dicembre!AJ38," ")</f>
        <v> </v>
      </c>
      <c r="F35" s="51" t="str">
        <f aca="false">IF(NOT(ISBLANK(Dipendenti!$B35)),Gennaio!AK38+Febbraio!AK38+Marzo!AK38+Aprile!AK38+Maggio!AK38+Giugno!AK38+Luglio!AK38+Agosto!AK38+Settembre!AK38+Ottobre!AK38+Novembre!AK38+Dicembre!AK38," ")</f>
        <v> </v>
      </c>
      <c r="G35" s="52" t="str">
        <f aca="false">IF(NOT(ISBLANK(Dipendenti!$B35)),Gennaio!AL38+Febbraio!AL38+Marzo!AL38+Aprile!AL38+Maggio!AL38+Giugno!AL38+Luglio!AL38+Agosto!AL38+Settembre!AL38+Ottobre!AL38+Novembre!AL38+Dicembre!AL38," ")</f>
        <v> </v>
      </c>
      <c r="H35" s="53"/>
      <c r="I35" s="53"/>
      <c r="J35" s="53"/>
    </row>
    <row r="36" customFormat="false" ht="12.75" hidden="false" customHeight="false" outlineLevel="0" collapsed="false">
      <c r="B36" s="47"/>
      <c r="C36" s="48" t="str">
        <f aca="false">IF(NOT(ISBLANK(Dipendenti!$B36)),Gennaio!AH39+Febbraio!AH39+Marzo!AH39+Aprile!AH39+Maggio!AH39+Giugno!AH39+Luglio!AH39+Agosto!AH39+Settembre!AH39+Ottobre!AH39+Novembre!AH39+Dicembre!AH39," ")</f>
        <v> </v>
      </c>
      <c r="D36" s="49" t="str">
        <f aca="false">IF(NOT(ISBLANK(Dipendenti!$B36)),Gennaio!AI39+Febbraio!AI39+Marzo!AI39+Aprile!AI39+Maggio!AI39+Giugno!AI39+Luglio!AI39+Agosto!AI39+Settembre!AI39+Ottobre!AI39+Novembre!AI39+Dicembre!AI39," ")</f>
        <v> </v>
      </c>
      <c r="E36" s="50" t="str">
        <f aca="false">IF(NOT(ISBLANK(Dipendenti!$B36)),Gennaio!AJ39+Febbraio!AJ39+Marzo!AJ39+Aprile!AJ39+Maggio!AJ39+Giugno!AJ39+Luglio!AJ39+Agosto!AJ39+Settembre!AJ39+Ottobre!AJ39+Novembre!AJ39+Dicembre!AJ39," ")</f>
        <v> </v>
      </c>
      <c r="F36" s="51" t="str">
        <f aca="false">IF(NOT(ISBLANK(Dipendenti!$B36)),Gennaio!AK39+Febbraio!AK39+Marzo!AK39+Aprile!AK39+Maggio!AK39+Giugno!AK39+Luglio!AK39+Agosto!AK39+Settembre!AK39+Ottobre!AK39+Novembre!AK39+Dicembre!AK39," ")</f>
        <v> </v>
      </c>
      <c r="G36" s="52" t="str">
        <f aca="false">IF(NOT(ISBLANK(Dipendenti!$B36)),Gennaio!AL39+Febbraio!AL39+Marzo!AL39+Aprile!AL39+Maggio!AL39+Giugno!AL39+Luglio!AL39+Agosto!AL39+Settembre!AL39+Ottobre!AL39+Novembre!AL39+Dicembre!AL39," ")</f>
        <v> </v>
      </c>
      <c r="H36" s="53"/>
      <c r="I36" s="53"/>
      <c r="J36" s="53"/>
    </row>
    <row r="37" customFormat="false" ht="12.75" hidden="false" customHeight="false" outlineLevel="0" collapsed="false">
      <c r="B37" s="47"/>
      <c r="C37" s="48" t="str">
        <f aca="false">IF(NOT(ISBLANK(Dipendenti!$B37)),Gennaio!AH40+Febbraio!AH40+Marzo!AH40+Aprile!AH40+Maggio!AH40+Giugno!AH40+Luglio!AH40+Agosto!AH40+Settembre!AH40+Ottobre!AH40+Novembre!AH40+Dicembre!AH40," ")</f>
        <v> </v>
      </c>
      <c r="D37" s="49" t="str">
        <f aca="false">IF(NOT(ISBLANK(Dipendenti!$B37)),Gennaio!AI40+Febbraio!AI40+Marzo!AI40+Aprile!AI40+Maggio!AI40+Giugno!AI40+Luglio!AI40+Agosto!AI40+Settembre!AI40+Ottobre!AI40+Novembre!AI40+Dicembre!AI40," ")</f>
        <v> </v>
      </c>
      <c r="E37" s="50" t="str">
        <f aca="false">IF(NOT(ISBLANK(Dipendenti!$B37)),Gennaio!AJ40+Febbraio!AJ40+Marzo!AJ40+Aprile!AJ40+Maggio!AJ40+Giugno!AJ40+Luglio!AJ40+Agosto!AJ40+Settembre!AJ40+Ottobre!AJ40+Novembre!AJ40+Dicembre!AJ40," ")</f>
        <v> </v>
      </c>
      <c r="F37" s="51" t="str">
        <f aca="false">IF(NOT(ISBLANK(Dipendenti!$B37)),Gennaio!AK40+Febbraio!AK40+Marzo!AK40+Aprile!AK40+Maggio!AK40+Giugno!AK40+Luglio!AK40+Agosto!AK40+Settembre!AK40+Ottobre!AK40+Novembre!AK40+Dicembre!AK40," ")</f>
        <v> </v>
      </c>
      <c r="G37" s="52" t="str">
        <f aca="false">IF(NOT(ISBLANK(Dipendenti!$B37)),Gennaio!AL40+Febbraio!AL40+Marzo!AL40+Aprile!AL40+Maggio!AL40+Giugno!AL40+Luglio!AL40+Agosto!AL40+Settembre!AL40+Ottobre!AL40+Novembre!AL40+Dicembre!AL40," ")</f>
        <v> </v>
      </c>
      <c r="H37" s="53"/>
      <c r="I37" s="53"/>
      <c r="J37" s="53"/>
    </row>
    <row r="38" customFormat="false" ht="12.75" hidden="false" customHeight="false" outlineLevel="0" collapsed="false">
      <c r="B38" s="47"/>
      <c r="C38" s="48" t="str">
        <f aca="false">IF(NOT(ISBLANK(Dipendenti!$B38)),Gennaio!AH41+Febbraio!AH41+Marzo!AH41+Aprile!AH41+Maggio!AH41+Giugno!AH41+Luglio!AH41+Agosto!AH41+Settembre!AH41+Ottobre!AH41+Novembre!AH41+Dicembre!AH41," ")</f>
        <v> </v>
      </c>
      <c r="D38" s="49" t="str">
        <f aca="false">IF(NOT(ISBLANK(Dipendenti!$B38)),Gennaio!AI41+Febbraio!AI41+Marzo!AI41+Aprile!AI41+Maggio!AI41+Giugno!AI41+Luglio!AI41+Agosto!AI41+Settembre!AI41+Ottobre!AI41+Novembre!AI41+Dicembre!AI41," ")</f>
        <v> </v>
      </c>
      <c r="E38" s="50" t="str">
        <f aca="false">IF(NOT(ISBLANK(Dipendenti!$B38)),Gennaio!AJ41+Febbraio!AJ41+Marzo!AJ41+Aprile!AJ41+Maggio!AJ41+Giugno!AJ41+Luglio!AJ41+Agosto!AJ41+Settembre!AJ41+Ottobre!AJ41+Novembre!AJ41+Dicembre!AJ41," ")</f>
        <v> </v>
      </c>
      <c r="F38" s="51" t="str">
        <f aca="false">IF(NOT(ISBLANK(Dipendenti!$B38)),Gennaio!AK41+Febbraio!AK41+Marzo!AK41+Aprile!AK41+Maggio!AK41+Giugno!AK41+Luglio!AK41+Agosto!AK41+Settembre!AK41+Ottobre!AK41+Novembre!AK41+Dicembre!AK41," ")</f>
        <v> </v>
      </c>
      <c r="G38" s="55" t="str">
        <f aca="false">IF(NOT(ISBLANK(Dipendenti!$B38)),Gennaio!AL41+Febbraio!AL41+Marzo!AL41+Aprile!AL41+Maggio!AL41+Giugno!AL41+Luglio!AL41+Agosto!AL41+Settembre!AL41+Ottobre!AL41+Novembre!AL41+Dicembre!AL41," ")</f>
        <v> </v>
      </c>
      <c r="H38" s="53"/>
      <c r="I38" s="53"/>
      <c r="J38" s="53"/>
    </row>
    <row r="39" customFormat="false" ht="13.5" hidden="false" customHeight="false" outlineLevel="0" collapsed="false">
      <c r="B39" s="56"/>
      <c r="C39" s="57" t="str">
        <f aca="false">IF(NOT(ISBLANK(Dipendenti!$B39)),Gennaio!AH42+Febbraio!AH42+Marzo!AH42+Aprile!AH42+Maggio!AH42+Giugno!AH42+Luglio!AH42+Agosto!AH42+Settembre!AH42+Ottobre!AH42+Novembre!AH42+Dicembre!AH42," ")</f>
        <v> </v>
      </c>
      <c r="D39" s="58" t="str">
        <f aca="false">IF(NOT(ISBLANK(Dipendenti!$B39)),Gennaio!AI42+Febbraio!AI42+Marzo!AI42+Aprile!AI42+Maggio!AI42+Giugno!AI42+Luglio!AI42+Agosto!AI42+Settembre!AI42+Ottobre!AI42+Novembre!AI42+Dicembre!AI42," ")</f>
        <v> </v>
      </c>
      <c r="E39" s="59" t="str">
        <f aca="false">IF(NOT(ISBLANK(Dipendenti!$B39)),Gennaio!AJ42+Febbraio!AJ42+Marzo!AJ42+Aprile!AJ42+Maggio!AJ42+Giugno!AJ42+Luglio!AJ42+Agosto!AJ42+Settembre!AJ42+Ottobre!AJ42+Novembre!AJ42+Dicembre!AJ42," ")</f>
        <v> </v>
      </c>
      <c r="F39" s="60" t="str">
        <f aca="false">IF(NOT(ISBLANK(Dipendenti!$B39)),Gennaio!AK42+Febbraio!AK42+Marzo!AK42+Aprile!AK42+Maggio!AK42+Giugno!AK42+Luglio!AK42+Agosto!AK42+Settembre!AK42+Ottobre!AK42+Novembre!AK42+Dicembre!AK42," ")</f>
        <v> </v>
      </c>
      <c r="G39" s="61" t="str">
        <f aca="false">IF(NOT(ISBLANK(Dipendenti!$B39)),Gennaio!AL42+#REF!+#REF!+#REF!+#REF!+#REF!+#REF!+#REF!+#REF!+#REF!+#REF!+#REF!," ")</f>
        <v> </v>
      </c>
      <c r="H39" s="62"/>
      <c r="I39" s="62"/>
      <c r="J39" s="62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</row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  <row r="505" s="17" customFormat="true" ht="12.75" hidden="false" customHeight="false" outlineLevel="0" collapsed="false"/>
    <row r="506" s="17" customFormat="true" ht="12.75" hidden="false" customHeight="false" outlineLevel="0" collapsed="false"/>
    <row r="507" s="17" customFormat="true" ht="12.75" hidden="false" customHeight="false" outlineLevel="0" collapsed="false"/>
    <row r="508" s="17" customFormat="true" ht="12.75" hidden="false" customHeight="false" outlineLevel="0" collapsed="false"/>
    <row r="509" s="17" customFormat="true" ht="12.75" hidden="false" customHeight="false" outlineLevel="0" collapsed="false"/>
    <row r="510" s="17" customFormat="true" ht="12.75" hidden="false" customHeight="false" outlineLevel="0" collapsed="false"/>
    <row r="511" s="17" customFormat="true" ht="12.75" hidden="false" customHeight="false" outlineLevel="0" collapsed="false"/>
    <row r="512" s="17" customFormat="true" ht="12.75" hidden="false" customHeight="false" outlineLevel="0" collapsed="false"/>
    <row r="513" s="17" customFormat="true" ht="12.75" hidden="false" customHeight="false" outlineLevel="0" collapsed="false"/>
    <row r="514" s="17" customFormat="true" ht="12.75" hidden="false" customHeight="false" outlineLevel="0" collapsed="false"/>
    <row r="515" s="17" customFormat="true" ht="12.75" hidden="false" customHeight="false" outlineLevel="0" collapsed="false"/>
    <row r="516" s="17" customFormat="true" ht="12.75" hidden="false" customHeight="false" outlineLevel="0" collapsed="false"/>
    <row r="517" s="17" customFormat="true" ht="12.75" hidden="false" customHeight="false" outlineLevel="0" collapsed="false"/>
    <row r="518" s="17" customFormat="true" ht="12.75" hidden="false" customHeight="false" outlineLevel="0" collapsed="false"/>
    <row r="519" s="17" customFormat="true" ht="12.75" hidden="false" customHeight="false" outlineLevel="0" collapsed="false"/>
    <row r="520" s="17" customFormat="true" ht="12.75" hidden="false" customHeight="false" outlineLevel="0" collapsed="false"/>
    <row r="521" s="17" customFormat="true" ht="12.75" hidden="false" customHeight="false" outlineLevel="0" collapsed="false"/>
    <row r="522" s="17" customFormat="true" ht="12.75" hidden="false" customHeight="false" outlineLevel="0" collapsed="false"/>
    <row r="523" s="17" customFormat="true" ht="12.75" hidden="false" customHeight="false" outlineLevel="0" collapsed="false"/>
    <row r="524" s="17" customFormat="true" ht="12.75" hidden="false" customHeight="false" outlineLevel="0" collapsed="false"/>
    <row r="525" s="17" customFormat="true" ht="12.75" hidden="false" customHeight="false" outlineLevel="0" collapsed="false"/>
    <row r="526" s="17" customFormat="true" ht="12.75" hidden="false" customHeight="false" outlineLevel="0" collapsed="false"/>
    <row r="527" s="17" customFormat="true" ht="12.75" hidden="false" customHeight="false" outlineLevel="0" collapsed="false"/>
    <row r="528" s="17" customFormat="true" ht="12.75" hidden="false" customHeight="false" outlineLevel="0" collapsed="false"/>
    <row r="529" s="17" customFormat="true" ht="12.75" hidden="false" customHeight="false" outlineLevel="0" collapsed="false"/>
    <row r="530" s="17" customFormat="true" ht="12.75" hidden="false" customHeight="false" outlineLevel="0" collapsed="false"/>
    <row r="531" s="17" customFormat="true" ht="12.75" hidden="false" customHeight="false" outlineLevel="0" collapsed="false"/>
    <row r="532" s="17" customFormat="true" ht="12.75" hidden="false" customHeight="false" outlineLevel="0" collapsed="false"/>
    <row r="533" s="17" customFormat="true" ht="12.75" hidden="false" customHeight="false" outlineLevel="0" collapsed="false"/>
    <row r="534" s="17" customFormat="true" ht="12.75" hidden="false" customHeight="false" outlineLevel="0" collapsed="false"/>
    <row r="535" s="17" customFormat="true" ht="12.75" hidden="false" customHeight="false" outlineLevel="0" collapsed="false"/>
    <row r="536" s="17" customFormat="true" ht="12.75" hidden="false" customHeight="false" outlineLevel="0" collapsed="false"/>
    <row r="537" s="17" customFormat="true" ht="12.75" hidden="false" customHeight="false" outlineLevel="0" collapsed="false"/>
    <row r="538" s="17" customFormat="true" ht="12.75" hidden="false" customHeight="false" outlineLevel="0" collapsed="false"/>
    <row r="539" s="17" customFormat="true" ht="12.75" hidden="false" customHeight="false" outlineLevel="0" collapsed="false"/>
    <row r="540" s="17" customFormat="true" ht="12.75" hidden="false" customHeight="false" outlineLevel="0" collapsed="false"/>
    <row r="541" s="17" customFormat="true" ht="12.75" hidden="false" customHeight="false" outlineLevel="0" collapsed="false"/>
    <row r="542" s="17" customFormat="true" ht="12.75" hidden="false" customHeight="false" outlineLevel="0" collapsed="false"/>
    <row r="543" s="17" customFormat="true" ht="12.75" hidden="false" customHeight="false" outlineLevel="0" collapsed="false"/>
    <row r="544" s="17" customFormat="true" ht="12.75" hidden="false" customHeight="false" outlineLevel="0" collapsed="false"/>
    <row r="545" s="17" customFormat="true" ht="12.75" hidden="false" customHeight="false" outlineLevel="0" collapsed="false"/>
    <row r="546" s="17" customFormat="true" ht="12.75" hidden="false" customHeight="false" outlineLevel="0" collapsed="false"/>
    <row r="547" s="17" customFormat="true" ht="12.75" hidden="false" customHeight="false" outlineLevel="0" collapsed="false"/>
    <row r="548" s="17" customFormat="true" ht="12.75" hidden="false" customHeight="false" outlineLevel="0" collapsed="false"/>
    <row r="549" s="17" customFormat="true" ht="12.75" hidden="false" customHeight="false" outlineLevel="0" collapsed="false"/>
    <row r="550" s="17" customFormat="true" ht="12.75" hidden="false" customHeight="false" outlineLevel="0" collapsed="false"/>
    <row r="551" s="17" customFormat="true" ht="12.75" hidden="false" customHeight="false" outlineLevel="0" collapsed="false"/>
    <row r="552" s="17" customFormat="true" ht="12.75" hidden="false" customHeight="false" outlineLevel="0" collapsed="false"/>
    <row r="553" s="17" customFormat="true" ht="12.75" hidden="false" customHeight="false" outlineLevel="0" collapsed="false"/>
    <row r="554" s="17" customFormat="true" ht="12.75" hidden="false" customHeight="false" outlineLevel="0" collapsed="false"/>
    <row r="555" s="17" customFormat="true" ht="12.75" hidden="false" customHeight="false" outlineLevel="0" collapsed="false"/>
    <row r="556" s="17" customFormat="true" ht="12.75" hidden="false" customHeight="false" outlineLevel="0" collapsed="false"/>
    <row r="557" s="17" customFormat="true" ht="12.75" hidden="false" customHeight="false" outlineLevel="0" collapsed="false"/>
    <row r="558" s="17" customFormat="true" ht="12.75" hidden="false" customHeight="false" outlineLevel="0" collapsed="false"/>
    <row r="559" s="17" customFormat="true" ht="12.75" hidden="false" customHeight="false" outlineLevel="0" collapsed="false"/>
    <row r="560" s="17" customFormat="true" ht="12.75" hidden="false" customHeight="false" outlineLevel="0" collapsed="false"/>
    <row r="561" s="17" customFormat="true" ht="12.75" hidden="false" customHeight="false" outlineLevel="0" collapsed="false"/>
    <row r="562" s="17" customFormat="true" ht="12.75" hidden="false" customHeight="false" outlineLevel="0" collapsed="false"/>
    <row r="563" s="17" customFormat="true" ht="12.75" hidden="false" customHeight="false" outlineLevel="0" collapsed="false"/>
    <row r="564" s="17" customFormat="true" ht="12.75" hidden="false" customHeight="false" outlineLevel="0" collapsed="false"/>
    <row r="565" s="17" customFormat="true" ht="12.75" hidden="false" customHeight="false" outlineLevel="0" collapsed="false"/>
    <row r="566" s="17" customFormat="true" ht="12.75" hidden="false" customHeight="false" outlineLevel="0" collapsed="false"/>
    <row r="567" s="17" customFormat="true" ht="12.75" hidden="false" customHeight="false" outlineLevel="0" collapsed="false"/>
    <row r="568" s="17" customFormat="true" ht="12.75" hidden="false" customHeight="false" outlineLevel="0" collapsed="false"/>
    <row r="569" s="17" customFormat="true" ht="12.75" hidden="false" customHeight="false" outlineLevel="0" collapsed="false"/>
    <row r="570" s="17" customFormat="true" ht="12.75" hidden="false" customHeight="false" outlineLevel="0" collapsed="false"/>
    <row r="571" s="17" customFormat="true" ht="12.75" hidden="false" customHeight="false" outlineLevel="0" collapsed="false"/>
    <row r="572" s="17" customFormat="true" ht="12.75" hidden="false" customHeight="false" outlineLevel="0" collapsed="false"/>
    <row r="573" s="17" customFormat="true" ht="12.75" hidden="false" customHeight="false" outlineLevel="0" collapsed="false"/>
    <row r="574" s="17" customFormat="true" ht="12.75" hidden="false" customHeight="false" outlineLevel="0" collapsed="false"/>
    <row r="575" s="17" customFormat="true" ht="12.75" hidden="false" customHeight="false" outlineLevel="0" collapsed="false"/>
    <row r="576" s="17" customFormat="true" ht="12.75" hidden="false" customHeight="false" outlineLevel="0" collapsed="false"/>
    <row r="577" s="17" customFormat="true" ht="12.75" hidden="false" customHeight="false" outlineLevel="0" collapsed="false"/>
    <row r="578" s="17" customFormat="true" ht="12.75" hidden="false" customHeight="false" outlineLevel="0" collapsed="false"/>
    <row r="579" s="17" customFormat="true" ht="12.75" hidden="false" customHeight="false" outlineLevel="0" collapsed="false"/>
    <row r="580" s="17" customFormat="true" ht="12.75" hidden="false" customHeight="false" outlineLevel="0" collapsed="false"/>
    <row r="581" s="17" customFormat="true" ht="12.75" hidden="false" customHeight="false" outlineLevel="0" collapsed="false"/>
    <row r="582" s="17" customFormat="true" ht="12.75" hidden="false" customHeight="false" outlineLevel="0" collapsed="false"/>
    <row r="583" s="17" customFormat="true" ht="12.75" hidden="false" customHeight="false" outlineLevel="0" collapsed="false"/>
    <row r="584" s="17" customFormat="true" ht="12.75" hidden="false" customHeight="false" outlineLevel="0" collapsed="false"/>
    <row r="585" s="17" customFormat="true" ht="12.75" hidden="false" customHeight="false" outlineLevel="0" collapsed="false"/>
    <row r="586" s="17" customFormat="true" ht="12.75" hidden="false" customHeight="false" outlineLevel="0" collapsed="false"/>
    <row r="587" s="17" customFormat="true" ht="12.75" hidden="false" customHeight="false" outlineLevel="0" collapsed="false"/>
    <row r="588" s="17" customFormat="true" ht="12.75" hidden="false" customHeight="false" outlineLevel="0" collapsed="false"/>
    <row r="589" s="17" customFormat="true" ht="12.75" hidden="false" customHeight="false" outlineLevel="0" collapsed="false"/>
    <row r="590" s="17" customFormat="true" ht="12.75" hidden="false" customHeight="false" outlineLevel="0" collapsed="false"/>
    <row r="591" s="17" customFormat="true" ht="12.75" hidden="false" customHeight="false" outlineLevel="0" collapsed="false"/>
    <row r="592" s="17" customFormat="true" ht="12.75" hidden="false" customHeight="false" outlineLevel="0" collapsed="false"/>
    <row r="593" s="17" customFormat="true" ht="12.75" hidden="false" customHeight="false" outlineLevel="0" collapsed="false"/>
    <row r="594" s="17" customFormat="true" ht="12.75" hidden="false" customHeight="false" outlineLevel="0" collapsed="false"/>
    <row r="595" s="17" customFormat="true" ht="12.75" hidden="false" customHeight="false" outlineLevel="0" collapsed="false"/>
    <row r="596" s="17" customFormat="true" ht="12.75" hidden="false" customHeight="false" outlineLevel="0" collapsed="false"/>
    <row r="597" s="17" customFormat="true" ht="12.75" hidden="false" customHeight="false" outlineLevel="0" collapsed="false"/>
    <row r="598" s="17" customFormat="true" ht="12.75" hidden="false" customHeight="false" outlineLevel="0" collapsed="false"/>
    <row r="599" s="17" customFormat="true" ht="12.75" hidden="false" customHeight="false" outlineLevel="0" collapsed="false"/>
    <row r="600" s="17" customFormat="true" ht="12.75" hidden="false" customHeight="false" outlineLevel="0" collapsed="false"/>
    <row r="601" s="17" customFormat="true" ht="12.75" hidden="false" customHeight="false" outlineLevel="0" collapsed="false"/>
    <row r="602" s="17" customFormat="true" ht="12.75" hidden="false" customHeight="false" outlineLevel="0" collapsed="false"/>
    <row r="603" s="17" customFormat="true" ht="12.75" hidden="false" customHeight="false" outlineLevel="0" collapsed="false"/>
    <row r="604" s="17" customFormat="true" ht="12.75" hidden="false" customHeight="false" outlineLevel="0" collapsed="false"/>
    <row r="605" s="17" customFormat="true" ht="12.75" hidden="false" customHeight="false" outlineLevel="0" collapsed="false"/>
    <row r="606" s="17" customFormat="true" ht="12.75" hidden="false" customHeight="false" outlineLevel="0" collapsed="false"/>
    <row r="607" s="17" customFormat="true" ht="12.75" hidden="false" customHeight="false" outlineLevel="0" collapsed="false"/>
    <row r="608" s="17" customFormat="true" ht="12.75" hidden="false" customHeight="false" outlineLevel="0" collapsed="false"/>
    <row r="609" s="17" customFormat="true" ht="12.75" hidden="false" customHeight="false" outlineLevel="0" collapsed="false"/>
    <row r="610" s="17" customFormat="true" ht="12.75" hidden="false" customHeight="false" outlineLevel="0" collapsed="false"/>
    <row r="611" s="17" customFormat="true" ht="12.75" hidden="false" customHeight="false" outlineLevel="0" collapsed="false"/>
    <row r="612" s="17" customFormat="true" ht="12.75" hidden="false" customHeight="false" outlineLevel="0" collapsed="false"/>
    <row r="613" s="17" customFormat="true" ht="12.75" hidden="false" customHeight="false" outlineLevel="0" collapsed="false"/>
    <row r="614" s="17" customFormat="true" ht="12.75" hidden="false" customHeight="false" outlineLevel="0" collapsed="false"/>
    <row r="615" s="17" customFormat="true" ht="12.75" hidden="false" customHeight="false" outlineLevel="0" collapsed="false"/>
    <row r="616" s="17" customFormat="true" ht="12.75" hidden="false" customHeight="false" outlineLevel="0" collapsed="false"/>
    <row r="617" s="17" customFormat="true" ht="12.75" hidden="false" customHeight="false" outlineLevel="0" collapsed="false"/>
    <row r="618" s="17" customFormat="true" ht="12.75" hidden="false" customHeight="false" outlineLevel="0" collapsed="false"/>
    <row r="619" s="17" customFormat="true" ht="12.75" hidden="false" customHeight="false" outlineLevel="0" collapsed="false"/>
    <row r="620" s="17" customFormat="true" ht="12.75" hidden="false" customHeight="false" outlineLevel="0" collapsed="false"/>
    <row r="621" s="17" customFormat="true" ht="12.75" hidden="false" customHeight="false" outlineLevel="0" collapsed="false"/>
    <row r="622" s="17" customFormat="true" ht="12.75" hidden="false" customHeight="false" outlineLevel="0" collapsed="false"/>
    <row r="623" s="17" customFormat="true" ht="12.75" hidden="false" customHeight="false" outlineLevel="0" collapsed="false"/>
    <row r="624" s="17" customFormat="true" ht="12.75" hidden="false" customHeight="false" outlineLevel="0" collapsed="false"/>
    <row r="625" s="17" customFormat="true" ht="12.75" hidden="false" customHeight="false" outlineLevel="0" collapsed="false"/>
    <row r="626" s="17" customFormat="true" ht="12.75" hidden="false" customHeight="false" outlineLevel="0" collapsed="false"/>
    <row r="627" s="17" customFormat="true" ht="12.75" hidden="false" customHeight="false" outlineLevel="0" collapsed="false"/>
    <row r="628" s="17" customFormat="true" ht="12.75" hidden="false" customHeight="false" outlineLevel="0" collapsed="false"/>
    <row r="629" s="17" customFormat="true" ht="12.75" hidden="false" customHeight="false" outlineLevel="0" collapsed="false"/>
    <row r="630" s="17" customFormat="true" ht="12.75" hidden="false" customHeight="false" outlineLevel="0" collapsed="false"/>
    <row r="631" s="17" customFormat="true" ht="12.75" hidden="false" customHeight="false" outlineLevel="0" collapsed="false"/>
    <row r="632" s="17" customFormat="true" ht="12.75" hidden="false" customHeight="false" outlineLevel="0" collapsed="false"/>
    <row r="633" s="17" customFormat="true" ht="12.75" hidden="false" customHeight="false" outlineLevel="0" collapsed="false"/>
    <row r="634" s="17" customFormat="true" ht="12.75" hidden="false" customHeight="false" outlineLevel="0" collapsed="false"/>
    <row r="635" s="17" customFormat="true" ht="12.75" hidden="false" customHeight="false" outlineLevel="0" collapsed="false"/>
    <row r="636" s="17" customFormat="true" ht="12.75" hidden="false" customHeight="false" outlineLevel="0" collapsed="false"/>
    <row r="637" s="17" customFormat="true" ht="12.75" hidden="false" customHeight="false" outlineLevel="0" collapsed="false"/>
    <row r="638" s="17" customFormat="true" ht="12.75" hidden="false" customHeight="false" outlineLevel="0" collapsed="false"/>
    <row r="639" s="17" customFormat="true" ht="12.75" hidden="false" customHeight="false" outlineLevel="0" collapsed="false"/>
    <row r="640" s="17" customFormat="true" ht="12.75" hidden="false" customHeight="false" outlineLevel="0" collapsed="false"/>
    <row r="641" s="17" customFormat="true" ht="12.75" hidden="false" customHeight="false" outlineLevel="0" collapsed="false"/>
    <row r="642" s="17" customFormat="true" ht="12.75" hidden="false" customHeight="false" outlineLevel="0" collapsed="false"/>
    <row r="643" s="17" customFormat="true" ht="12.75" hidden="false" customHeight="false" outlineLevel="0" collapsed="false"/>
    <row r="644" s="17" customFormat="true" ht="12.75" hidden="false" customHeight="false" outlineLevel="0" collapsed="false"/>
    <row r="645" s="17" customFormat="true" ht="12.75" hidden="false" customHeight="false" outlineLevel="0" collapsed="false"/>
    <row r="646" s="17" customFormat="true" ht="12.75" hidden="false" customHeight="false" outlineLevel="0" collapsed="false"/>
    <row r="647" s="17" customFormat="true" ht="12.75" hidden="false" customHeight="false" outlineLevel="0" collapsed="false"/>
    <row r="648" s="17" customFormat="true" ht="12.75" hidden="false" customHeight="false" outlineLevel="0" collapsed="false"/>
    <row r="649" s="17" customFormat="true" ht="12.75" hidden="false" customHeight="false" outlineLevel="0" collapsed="false"/>
    <row r="650" s="17" customFormat="true" ht="12.75" hidden="false" customHeight="false" outlineLevel="0" collapsed="false"/>
    <row r="651" s="17" customFormat="true" ht="12.75" hidden="false" customHeight="false" outlineLevel="0" collapsed="false"/>
    <row r="652" s="17" customFormat="true" ht="12.75" hidden="false" customHeight="false" outlineLevel="0" collapsed="false"/>
    <row r="653" s="17" customFormat="true" ht="12.75" hidden="false" customHeight="false" outlineLevel="0" collapsed="false"/>
    <row r="654" s="17" customFormat="true" ht="12.75" hidden="false" customHeight="false" outlineLevel="0" collapsed="false"/>
    <row r="655" s="17" customFormat="true" ht="12.75" hidden="false" customHeight="false" outlineLevel="0" collapsed="false"/>
    <row r="656" s="17" customFormat="true" ht="12.75" hidden="false" customHeight="false" outlineLevel="0" collapsed="false"/>
    <row r="657" s="17" customFormat="true" ht="12.75" hidden="false" customHeight="false" outlineLevel="0" collapsed="false"/>
    <row r="658" s="17" customFormat="true" ht="12.75" hidden="false" customHeight="false" outlineLevel="0" collapsed="false"/>
    <row r="659" s="17" customFormat="true" ht="12.75" hidden="false" customHeight="false" outlineLevel="0" collapsed="false"/>
    <row r="660" s="17" customFormat="true" ht="12.75" hidden="false" customHeight="false" outlineLevel="0" collapsed="false"/>
    <row r="661" s="17" customFormat="true" ht="12.75" hidden="false" customHeight="false" outlineLevel="0" collapsed="false"/>
    <row r="662" s="17" customFormat="true" ht="12.75" hidden="false" customHeight="false" outlineLevel="0" collapsed="false"/>
    <row r="663" s="17" customFormat="true" ht="12.75" hidden="false" customHeight="false" outlineLevel="0" collapsed="false"/>
    <row r="664" s="17" customFormat="true" ht="12.75" hidden="false" customHeight="false" outlineLevel="0" collapsed="false"/>
    <row r="665" s="17" customFormat="true" ht="12.75" hidden="false" customHeight="false" outlineLevel="0" collapsed="false"/>
    <row r="666" s="17" customFormat="true" ht="12.75" hidden="false" customHeight="false" outlineLevel="0" collapsed="false"/>
    <row r="667" s="17" customFormat="true" ht="12.75" hidden="false" customHeight="false" outlineLevel="0" collapsed="false"/>
    <row r="668" s="17" customFormat="true" ht="12.75" hidden="false" customHeight="false" outlineLevel="0" collapsed="false"/>
    <row r="669" s="17" customFormat="true" ht="12.75" hidden="false" customHeight="false" outlineLevel="0" collapsed="false"/>
    <row r="670" s="17" customFormat="true" ht="12.75" hidden="false" customHeight="false" outlineLevel="0" collapsed="false"/>
    <row r="671" s="17" customFormat="true" ht="12.75" hidden="false" customHeight="false" outlineLevel="0" collapsed="false"/>
    <row r="672" s="17" customFormat="true" ht="12.75" hidden="false" customHeight="false" outlineLevel="0" collapsed="false"/>
    <row r="673" s="17" customFormat="true" ht="12.75" hidden="false" customHeight="false" outlineLevel="0" collapsed="false"/>
    <row r="674" s="17" customFormat="true" ht="12.75" hidden="false" customHeight="false" outlineLevel="0" collapsed="false"/>
    <row r="675" s="17" customFormat="true" ht="12.75" hidden="false" customHeight="false" outlineLevel="0" collapsed="false"/>
    <row r="676" s="17" customFormat="true" ht="12.75" hidden="false" customHeight="false" outlineLevel="0" collapsed="false"/>
    <row r="677" s="17" customFormat="true" ht="12.75" hidden="false" customHeight="false" outlineLevel="0" collapsed="false"/>
    <row r="678" s="17" customFormat="true" ht="12.75" hidden="false" customHeight="false" outlineLevel="0" collapsed="false"/>
    <row r="679" s="17" customFormat="true" ht="12.75" hidden="false" customHeight="false" outlineLevel="0" collapsed="false"/>
    <row r="680" s="17" customFormat="true" ht="12.75" hidden="false" customHeight="false" outlineLevel="0" collapsed="false"/>
    <row r="681" s="17" customFormat="true" ht="12.75" hidden="false" customHeight="false" outlineLevel="0" collapsed="false"/>
    <row r="682" s="17" customFormat="true" ht="12.75" hidden="false" customHeight="false" outlineLevel="0" collapsed="false"/>
    <row r="683" s="17" customFormat="true" ht="12.75" hidden="false" customHeight="false" outlineLevel="0" collapsed="false"/>
    <row r="684" s="17" customFormat="true" ht="12.75" hidden="false" customHeight="false" outlineLevel="0" collapsed="false"/>
    <row r="685" s="17" customFormat="true" ht="12.75" hidden="false" customHeight="false" outlineLevel="0" collapsed="false"/>
    <row r="686" s="17" customFormat="true" ht="12.75" hidden="false" customHeight="false" outlineLevel="0" collapsed="false"/>
    <row r="687" s="17" customFormat="true" ht="12.75" hidden="false" customHeight="false" outlineLevel="0" collapsed="false"/>
    <row r="688" s="17" customFormat="true" ht="12.75" hidden="false" customHeight="false" outlineLevel="0" collapsed="false"/>
    <row r="689" s="17" customFormat="true" ht="12.75" hidden="false" customHeight="false" outlineLevel="0" collapsed="false"/>
    <row r="690" s="17" customFormat="true" ht="12.75" hidden="false" customHeight="false" outlineLevel="0" collapsed="false"/>
    <row r="691" s="17" customFormat="true" ht="12.75" hidden="false" customHeight="false" outlineLevel="0" collapsed="false"/>
    <row r="692" s="17" customFormat="true" ht="12.75" hidden="false" customHeight="false" outlineLevel="0" collapsed="false"/>
    <row r="693" s="17" customFormat="true" ht="12.75" hidden="false" customHeight="false" outlineLevel="0" collapsed="false"/>
    <row r="694" s="17" customFormat="true" ht="12.75" hidden="false" customHeight="false" outlineLevel="0" collapsed="false"/>
    <row r="695" s="17" customFormat="true" ht="12.75" hidden="false" customHeight="false" outlineLevel="0" collapsed="false"/>
    <row r="696" s="17" customFormat="true" ht="12.75" hidden="false" customHeight="false" outlineLevel="0" collapsed="false"/>
    <row r="697" s="17" customFormat="true" ht="12.75" hidden="false" customHeight="false" outlineLevel="0" collapsed="false"/>
    <row r="698" s="17" customFormat="true" ht="12.75" hidden="false" customHeight="false" outlineLevel="0" collapsed="false"/>
    <row r="699" s="17" customFormat="true" ht="12.75" hidden="false" customHeight="false" outlineLevel="0" collapsed="false"/>
    <row r="700" s="17" customFormat="true" ht="12.75" hidden="false" customHeight="false" outlineLevel="0" collapsed="false"/>
    <row r="701" s="17" customFormat="true" ht="12.75" hidden="false" customHeight="false" outlineLevel="0" collapsed="false"/>
    <row r="702" s="17" customFormat="true" ht="12.75" hidden="false" customHeight="false" outlineLevel="0" collapsed="false"/>
    <row r="703" s="17" customFormat="true" ht="12.75" hidden="false" customHeight="false" outlineLevel="0" collapsed="false"/>
    <row r="704" s="17" customFormat="true" ht="12.75" hidden="false" customHeight="false" outlineLevel="0" collapsed="false"/>
    <row r="705" s="17" customFormat="true" ht="12.75" hidden="false" customHeight="false" outlineLevel="0" collapsed="false"/>
    <row r="706" s="17" customFormat="true" ht="12.75" hidden="false" customHeight="false" outlineLevel="0" collapsed="false"/>
    <row r="707" s="17" customFormat="true" ht="12.75" hidden="false" customHeight="false" outlineLevel="0" collapsed="false"/>
    <row r="708" s="17" customFormat="true" ht="12.75" hidden="false" customHeight="false" outlineLevel="0" collapsed="false"/>
    <row r="709" s="17" customFormat="true" ht="12.75" hidden="false" customHeight="false" outlineLevel="0" collapsed="false"/>
    <row r="710" s="17" customFormat="true" ht="12.75" hidden="false" customHeight="false" outlineLevel="0" collapsed="false"/>
    <row r="711" s="17" customFormat="true" ht="12.75" hidden="false" customHeight="false" outlineLevel="0" collapsed="false"/>
    <row r="712" s="17" customFormat="true" ht="12.75" hidden="false" customHeight="false" outlineLevel="0" collapsed="false"/>
    <row r="713" s="17" customFormat="true" ht="12.75" hidden="false" customHeight="false" outlineLevel="0" collapsed="false"/>
    <row r="714" s="17" customFormat="true" ht="12.75" hidden="false" customHeight="false" outlineLevel="0" collapsed="false"/>
    <row r="715" s="17" customFormat="true" ht="12.75" hidden="false" customHeight="false" outlineLevel="0" collapsed="false"/>
    <row r="716" s="17" customFormat="true" ht="12.75" hidden="false" customHeight="false" outlineLevel="0" collapsed="false"/>
    <row r="717" s="17" customFormat="true" ht="12.75" hidden="false" customHeight="false" outlineLevel="0" collapsed="false"/>
    <row r="718" s="17" customFormat="true" ht="12.75" hidden="false" customHeight="false" outlineLevel="0" collapsed="false"/>
    <row r="719" s="17" customFormat="true" ht="12.75" hidden="false" customHeight="false" outlineLevel="0" collapsed="false"/>
    <row r="720" s="17" customFormat="true" ht="12.75" hidden="false" customHeight="false" outlineLevel="0" collapsed="false"/>
    <row r="721" s="17" customFormat="true" ht="12.75" hidden="false" customHeight="false" outlineLevel="0" collapsed="false"/>
    <row r="722" s="17" customFormat="true" ht="12.75" hidden="false" customHeight="false" outlineLevel="0" collapsed="false"/>
    <row r="723" s="17" customFormat="true" ht="12.75" hidden="false" customHeight="false" outlineLevel="0" collapsed="false"/>
    <row r="724" s="17" customFormat="true" ht="12.75" hidden="false" customHeight="false" outlineLevel="0" collapsed="false"/>
    <row r="725" s="17" customFormat="true" ht="12.75" hidden="false" customHeight="false" outlineLevel="0" collapsed="false"/>
    <row r="726" s="17" customFormat="true" ht="12.75" hidden="false" customHeight="false" outlineLevel="0" collapsed="false"/>
    <row r="727" s="17" customFormat="true" ht="12.75" hidden="false" customHeight="false" outlineLevel="0" collapsed="false"/>
    <row r="728" s="17" customFormat="true" ht="12.75" hidden="false" customHeight="false" outlineLevel="0" collapsed="false"/>
    <row r="729" s="17" customFormat="true" ht="12.75" hidden="false" customHeight="false" outlineLevel="0" collapsed="false"/>
    <row r="730" s="17" customFormat="true" ht="12.75" hidden="false" customHeight="false" outlineLevel="0" collapsed="false"/>
    <row r="731" s="17" customFormat="true" ht="12.75" hidden="false" customHeight="false" outlineLevel="0" collapsed="false"/>
    <row r="732" s="17" customFormat="true" ht="12.75" hidden="false" customHeight="false" outlineLevel="0" collapsed="false"/>
    <row r="733" s="17" customFormat="true" ht="12.75" hidden="false" customHeight="false" outlineLevel="0" collapsed="false"/>
    <row r="734" s="17" customFormat="true" ht="12.75" hidden="false" customHeight="false" outlineLevel="0" collapsed="false"/>
    <row r="735" s="17" customFormat="true" ht="12.75" hidden="false" customHeight="false" outlineLevel="0" collapsed="false"/>
    <row r="736" s="17" customFormat="true" ht="12.75" hidden="false" customHeight="false" outlineLevel="0" collapsed="false"/>
    <row r="737" s="17" customFormat="true" ht="12.75" hidden="false" customHeight="false" outlineLevel="0" collapsed="false"/>
    <row r="738" s="17" customFormat="true" ht="12.75" hidden="false" customHeight="false" outlineLevel="0" collapsed="false"/>
    <row r="739" s="17" customFormat="true" ht="12.75" hidden="false" customHeight="false" outlineLevel="0" collapsed="false"/>
    <row r="740" s="17" customFormat="true" ht="12.75" hidden="false" customHeight="false" outlineLevel="0" collapsed="false"/>
    <row r="741" s="17" customFormat="true" ht="12.75" hidden="false" customHeight="false" outlineLevel="0" collapsed="false"/>
    <row r="742" s="17" customFormat="true" ht="12.75" hidden="false" customHeight="false" outlineLevel="0" collapsed="false"/>
    <row r="743" s="17" customFormat="true" ht="12.75" hidden="false" customHeight="false" outlineLevel="0" collapsed="false"/>
    <row r="744" s="17" customFormat="true" ht="12.75" hidden="false" customHeight="false" outlineLevel="0" collapsed="false"/>
    <row r="745" s="17" customFormat="true" ht="12.75" hidden="false" customHeight="false" outlineLevel="0" collapsed="false"/>
    <row r="746" s="17" customFormat="true" ht="12.75" hidden="false" customHeight="false" outlineLevel="0" collapsed="false"/>
    <row r="747" s="17" customFormat="true" ht="12.75" hidden="false" customHeight="false" outlineLevel="0" collapsed="false"/>
    <row r="748" s="17" customFormat="true" ht="12.75" hidden="false" customHeight="false" outlineLevel="0" collapsed="false"/>
    <row r="749" s="17" customFormat="true" ht="12.75" hidden="false" customHeight="false" outlineLevel="0" collapsed="false"/>
    <row r="750" s="17" customFormat="true" ht="12.75" hidden="false" customHeight="false" outlineLevel="0" collapsed="false"/>
    <row r="751" s="17" customFormat="true" ht="12.75" hidden="false" customHeight="false" outlineLevel="0" collapsed="false"/>
    <row r="752" s="17" customFormat="true" ht="12.75" hidden="false" customHeight="false" outlineLevel="0" collapsed="false"/>
    <row r="753" s="17" customFormat="true" ht="12.75" hidden="false" customHeight="false" outlineLevel="0" collapsed="false"/>
    <row r="754" s="17" customFormat="true" ht="12.75" hidden="false" customHeight="false" outlineLevel="0" collapsed="false"/>
    <row r="755" s="17" customFormat="true" ht="12.75" hidden="false" customHeight="false" outlineLevel="0" collapsed="false"/>
    <row r="756" s="17" customFormat="true" ht="12.75" hidden="false" customHeight="false" outlineLevel="0" collapsed="false"/>
    <row r="757" s="17" customFormat="true" ht="12.75" hidden="false" customHeight="false" outlineLevel="0" collapsed="false"/>
    <row r="758" s="17" customFormat="true" ht="12.75" hidden="false" customHeight="false" outlineLevel="0" collapsed="false"/>
    <row r="759" s="17" customFormat="true" ht="12.75" hidden="false" customHeight="false" outlineLevel="0" collapsed="false"/>
    <row r="760" s="17" customFormat="true" ht="12.75" hidden="false" customHeight="false" outlineLevel="0" collapsed="false"/>
    <row r="761" s="17" customFormat="true" ht="12.75" hidden="false" customHeight="false" outlineLevel="0" collapsed="false"/>
    <row r="762" s="17" customFormat="true" ht="12.75" hidden="false" customHeight="false" outlineLevel="0" collapsed="false"/>
    <row r="763" s="17" customFormat="true" ht="12.75" hidden="false" customHeight="false" outlineLevel="0" collapsed="false"/>
    <row r="764" s="17" customFormat="true" ht="12.75" hidden="false" customHeight="false" outlineLevel="0" collapsed="false"/>
    <row r="765" s="17" customFormat="true" ht="12.75" hidden="false" customHeight="false" outlineLevel="0" collapsed="false"/>
    <row r="766" s="17" customFormat="true" ht="12.75" hidden="false" customHeight="false" outlineLevel="0" collapsed="false"/>
    <row r="767" s="17" customFormat="true" ht="12.75" hidden="false" customHeight="false" outlineLevel="0" collapsed="false"/>
    <row r="768" s="17" customFormat="true" ht="12.75" hidden="false" customHeight="false" outlineLevel="0" collapsed="false"/>
    <row r="769" s="17" customFormat="true" ht="12.75" hidden="false" customHeight="false" outlineLevel="0" collapsed="false"/>
    <row r="770" s="17" customFormat="true" ht="12.75" hidden="false" customHeight="false" outlineLevel="0" collapsed="false"/>
    <row r="771" s="17" customFormat="true" ht="12.75" hidden="false" customHeight="false" outlineLevel="0" collapsed="false"/>
    <row r="772" s="17" customFormat="true" ht="12.75" hidden="false" customHeight="false" outlineLevel="0" collapsed="false"/>
    <row r="773" s="17" customFormat="true" ht="12.75" hidden="false" customHeight="false" outlineLevel="0" collapsed="false"/>
    <row r="774" s="17" customFormat="true" ht="12.75" hidden="false" customHeight="false" outlineLevel="0" collapsed="false"/>
    <row r="775" s="17" customFormat="true" ht="12.75" hidden="false" customHeight="false" outlineLevel="0" collapsed="false"/>
    <row r="776" s="17" customFormat="true" ht="12.75" hidden="false" customHeight="false" outlineLevel="0" collapsed="false"/>
    <row r="777" s="17" customFormat="true" ht="12.75" hidden="false" customHeight="false" outlineLevel="0" collapsed="false"/>
    <row r="778" s="17" customFormat="true" ht="12.75" hidden="false" customHeight="false" outlineLevel="0" collapsed="false"/>
    <row r="779" s="17" customFormat="true" ht="12.75" hidden="false" customHeight="false" outlineLevel="0" collapsed="false"/>
    <row r="780" s="17" customFormat="true" ht="12.75" hidden="false" customHeight="false" outlineLevel="0" collapsed="false"/>
    <row r="781" s="17" customFormat="true" ht="12.75" hidden="false" customHeight="false" outlineLevel="0" collapsed="false"/>
    <row r="782" s="17" customFormat="true" ht="12.75" hidden="false" customHeight="false" outlineLevel="0" collapsed="false"/>
    <row r="783" s="17" customFormat="true" ht="12.75" hidden="false" customHeight="false" outlineLevel="0" collapsed="false"/>
    <row r="784" s="17" customFormat="true" ht="12.75" hidden="false" customHeight="false" outlineLevel="0" collapsed="false"/>
    <row r="785" s="17" customFormat="true" ht="12.75" hidden="false" customHeight="false" outlineLevel="0" collapsed="false"/>
    <row r="786" s="17" customFormat="true" ht="12.75" hidden="false" customHeight="false" outlineLevel="0" collapsed="false"/>
    <row r="787" s="17" customFormat="true" ht="12.75" hidden="false" customHeight="false" outlineLevel="0" collapsed="false"/>
    <row r="788" s="17" customFormat="true" ht="12.75" hidden="false" customHeight="false" outlineLevel="0" collapsed="false"/>
    <row r="789" s="17" customFormat="true" ht="12.75" hidden="false" customHeight="false" outlineLevel="0" collapsed="false"/>
    <row r="790" s="17" customFormat="true" ht="12.75" hidden="false" customHeight="false" outlineLevel="0" collapsed="false"/>
    <row r="791" s="17" customFormat="true" ht="12.75" hidden="false" customHeight="false" outlineLevel="0" collapsed="false"/>
    <row r="792" s="17" customFormat="true" ht="12.75" hidden="false" customHeight="false" outlineLevel="0" collapsed="false"/>
    <row r="793" s="17" customFormat="true" ht="12.75" hidden="false" customHeight="false" outlineLevel="0" collapsed="false"/>
    <row r="794" s="17" customFormat="true" ht="12.75" hidden="false" customHeight="false" outlineLevel="0" collapsed="false"/>
    <row r="795" s="17" customFormat="true" ht="12.75" hidden="false" customHeight="false" outlineLevel="0" collapsed="false"/>
    <row r="796" s="17" customFormat="true" ht="12.75" hidden="false" customHeight="false" outlineLevel="0" collapsed="false"/>
    <row r="797" s="17" customFormat="true" ht="12.75" hidden="false" customHeight="false" outlineLevel="0" collapsed="false"/>
    <row r="798" s="17" customFormat="true" ht="12.75" hidden="false" customHeight="false" outlineLevel="0" collapsed="false"/>
    <row r="799" s="17" customFormat="true" ht="12.75" hidden="false" customHeight="false" outlineLevel="0" collapsed="false"/>
    <row r="800" s="17" customFormat="true" ht="12.75" hidden="false" customHeight="false" outlineLevel="0" collapsed="false"/>
    <row r="801" s="17" customFormat="true" ht="12.75" hidden="false" customHeight="false" outlineLevel="0" collapsed="false"/>
    <row r="802" s="17" customFormat="true" ht="12.75" hidden="false" customHeight="false" outlineLevel="0" collapsed="false"/>
    <row r="803" s="17" customFormat="true" ht="12.75" hidden="false" customHeight="false" outlineLevel="0" collapsed="false"/>
    <row r="804" s="17" customFormat="true" ht="12.75" hidden="false" customHeight="false" outlineLevel="0" collapsed="false"/>
    <row r="805" s="17" customFormat="true" ht="12.75" hidden="false" customHeight="false" outlineLevel="0" collapsed="false"/>
    <row r="806" s="17" customFormat="true" ht="12.75" hidden="false" customHeight="false" outlineLevel="0" collapsed="false"/>
    <row r="807" s="17" customFormat="true" ht="12.75" hidden="false" customHeight="false" outlineLevel="0" collapsed="false"/>
    <row r="808" s="17" customFormat="true" ht="12.75" hidden="false" customHeight="false" outlineLevel="0" collapsed="false"/>
    <row r="809" s="17" customFormat="true" ht="12.75" hidden="false" customHeight="false" outlineLevel="0" collapsed="false"/>
    <row r="810" s="17" customFormat="true" ht="12.75" hidden="false" customHeight="false" outlineLevel="0" collapsed="false"/>
    <row r="811" s="17" customFormat="true" ht="12.75" hidden="false" customHeight="false" outlineLevel="0" collapsed="false"/>
    <row r="812" s="17" customFormat="true" ht="12.75" hidden="false" customHeight="false" outlineLevel="0" collapsed="false"/>
    <row r="813" s="17" customFormat="true" ht="12.75" hidden="false" customHeight="false" outlineLevel="0" collapsed="false"/>
    <row r="814" s="17" customFormat="true" ht="12.75" hidden="false" customHeight="false" outlineLevel="0" collapsed="false"/>
    <row r="815" s="17" customFormat="true" ht="12.75" hidden="false" customHeight="false" outlineLevel="0" collapsed="false"/>
    <row r="816" s="17" customFormat="true" ht="12.75" hidden="false" customHeight="false" outlineLevel="0" collapsed="false"/>
    <row r="817" s="17" customFormat="true" ht="12.75" hidden="false" customHeight="false" outlineLevel="0" collapsed="false"/>
    <row r="818" s="17" customFormat="true" ht="12.75" hidden="false" customHeight="false" outlineLevel="0" collapsed="false"/>
    <row r="819" s="17" customFormat="true" ht="12.75" hidden="false" customHeight="false" outlineLevel="0" collapsed="false"/>
    <row r="820" s="17" customFormat="true" ht="12.75" hidden="false" customHeight="false" outlineLevel="0" collapsed="false"/>
    <row r="821" s="17" customFormat="true" ht="12.75" hidden="false" customHeight="false" outlineLevel="0" collapsed="false"/>
    <row r="822" s="17" customFormat="true" ht="12.75" hidden="false" customHeight="false" outlineLevel="0" collapsed="false"/>
    <row r="823" s="17" customFormat="true" ht="12.75" hidden="false" customHeight="false" outlineLevel="0" collapsed="false"/>
    <row r="824" s="17" customFormat="true" ht="12.75" hidden="false" customHeight="false" outlineLevel="0" collapsed="false"/>
    <row r="825" s="17" customFormat="true" ht="12.75" hidden="false" customHeight="false" outlineLevel="0" collapsed="false"/>
    <row r="826" s="17" customFormat="true" ht="12.75" hidden="false" customHeight="false" outlineLevel="0" collapsed="false"/>
    <row r="827" s="17" customFormat="true" ht="12.75" hidden="false" customHeight="false" outlineLevel="0" collapsed="false"/>
    <row r="828" s="17" customFormat="true" ht="12.75" hidden="false" customHeight="false" outlineLevel="0" collapsed="false"/>
    <row r="829" s="17" customFormat="true" ht="12.75" hidden="false" customHeight="false" outlineLevel="0" collapsed="false"/>
    <row r="830" s="17" customFormat="true" ht="12.75" hidden="false" customHeight="false" outlineLevel="0" collapsed="false"/>
    <row r="831" s="17" customFormat="true" ht="12.75" hidden="false" customHeight="false" outlineLevel="0" collapsed="false"/>
    <row r="832" s="17" customFormat="true" ht="12.75" hidden="false" customHeight="false" outlineLevel="0" collapsed="false"/>
    <row r="833" s="17" customFormat="true" ht="12.75" hidden="false" customHeight="false" outlineLevel="0" collapsed="false"/>
    <row r="834" s="17" customFormat="true" ht="12.75" hidden="false" customHeight="false" outlineLevel="0" collapsed="false"/>
    <row r="835" s="17" customFormat="true" ht="12.75" hidden="false" customHeight="false" outlineLevel="0" collapsed="false"/>
    <row r="836" s="17" customFormat="true" ht="12.75" hidden="false" customHeight="false" outlineLevel="0" collapsed="false"/>
    <row r="837" s="17" customFormat="true" ht="12.75" hidden="false" customHeight="false" outlineLevel="0" collapsed="false"/>
    <row r="838" s="17" customFormat="true" ht="12.75" hidden="false" customHeight="false" outlineLevel="0" collapsed="false"/>
    <row r="839" s="17" customFormat="true" ht="12.75" hidden="false" customHeight="false" outlineLevel="0" collapsed="false"/>
    <row r="840" s="17" customFormat="true" ht="12.75" hidden="false" customHeight="false" outlineLevel="0" collapsed="false"/>
    <row r="841" s="17" customFormat="true" ht="12.75" hidden="false" customHeight="false" outlineLevel="0" collapsed="false"/>
    <row r="842" s="17" customFormat="true" ht="12.75" hidden="false" customHeight="false" outlineLevel="0" collapsed="false"/>
    <row r="843" s="17" customFormat="true" ht="12.75" hidden="false" customHeight="false" outlineLevel="0" collapsed="false"/>
    <row r="844" s="17" customFormat="true" ht="12.75" hidden="false" customHeight="false" outlineLevel="0" collapsed="false"/>
    <row r="845" s="17" customFormat="true" ht="12.75" hidden="false" customHeight="false" outlineLevel="0" collapsed="false"/>
    <row r="846" s="17" customFormat="true" ht="12.75" hidden="false" customHeight="false" outlineLevel="0" collapsed="false"/>
    <row r="847" s="17" customFormat="true" ht="12.75" hidden="false" customHeight="false" outlineLevel="0" collapsed="false"/>
    <row r="848" s="17" customFormat="true" ht="12.75" hidden="false" customHeight="false" outlineLevel="0" collapsed="false"/>
    <row r="849" s="17" customFormat="true" ht="12.75" hidden="false" customHeight="false" outlineLevel="0" collapsed="false"/>
    <row r="850" s="17" customFormat="true" ht="12.75" hidden="false" customHeight="false" outlineLevel="0" collapsed="false"/>
    <row r="851" s="17" customFormat="true" ht="12.75" hidden="false" customHeight="false" outlineLevel="0" collapsed="false"/>
    <row r="852" s="17" customFormat="true" ht="12.75" hidden="false" customHeight="false" outlineLevel="0" collapsed="false"/>
    <row r="853" s="17" customFormat="true" ht="12.75" hidden="false" customHeight="false" outlineLevel="0" collapsed="false"/>
    <row r="854" s="17" customFormat="true" ht="12.75" hidden="false" customHeight="false" outlineLevel="0" collapsed="false"/>
    <row r="855" s="17" customFormat="true" ht="12.75" hidden="false" customHeight="false" outlineLevel="0" collapsed="false"/>
    <row r="856" s="17" customFormat="true" ht="12.75" hidden="false" customHeight="false" outlineLevel="0" collapsed="false"/>
    <row r="857" s="17" customFormat="true" ht="12.75" hidden="false" customHeight="false" outlineLevel="0" collapsed="false"/>
    <row r="858" s="17" customFormat="true" ht="12.75" hidden="false" customHeight="false" outlineLevel="0" collapsed="false"/>
    <row r="859" s="17" customFormat="true" ht="12.75" hidden="false" customHeight="false" outlineLevel="0" collapsed="false"/>
    <row r="860" s="17" customFormat="true" ht="12.75" hidden="false" customHeight="false" outlineLevel="0" collapsed="false"/>
    <row r="861" s="17" customFormat="true" ht="12.75" hidden="false" customHeight="false" outlineLevel="0" collapsed="false"/>
    <row r="862" s="17" customFormat="true" ht="12.75" hidden="false" customHeight="false" outlineLevel="0" collapsed="false"/>
    <row r="863" s="17" customFormat="true" ht="12.75" hidden="false" customHeight="false" outlineLevel="0" collapsed="false"/>
    <row r="864" s="17" customFormat="true" ht="12.75" hidden="false" customHeight="false" outlineLevel="0" collapsed="false"/>
    <row r="865" s="17" customFormat="true" ht="12.75" hidden="false" customHeight="false" outlineLevel="0" collapsed="false"/>
    <row r="866" s="17" customFormat="true" ht="12.75" hidden="false" customHeight="false" outlineLevel="0" collapsed="false"/>
    <row r="867" s="17" customFormat="true" ht="12.75" hidden="false" customHeight="false" outlineLevel="0" collapsed="false"/>
    <row r="868" s="17" customFormat="true" ht="12.75" hidden="false" customHeight="false" outlineLevel="0" collapsed="false"/>
    <row r="869" s="17" customFormat="true" ht="12.75" hidden="false" customHeight="false" outlineLevel="0" collapsed="false"/>
    <row r="870" s="17" customFormat="true" ht="12.75" hidden="false" customHeight="false" outlineLevel="0" collapsed="false"/>
    <row r="871" s="17" customFormat="true" ht="12.75" hidden="false" customHeight="false" outlineLevel="0" collapsed="false"/>
    <row r="872" s="17" customFormat="true" ht="12.75" hidden="false" customHeight="false" outlineLevel="0" collapsed="false"/>
    <row r="873" s="17" customFormat="true" ht="12.75" hidden="false" customHeight="false" outlineLevel="0" collapsed="false"/>
    <row r="874" s="17" customFormat="true" ht="12.75" hidden="false" customHeight="false" outlineLevel="0" collapsed="false"/>
    <row r="875" s="17" customFormat="true" ht="12.75" hidden="false" customHeight="false" outlineLevel="0" collapsed="false"/>
    <row r="876" s="17" customFormat="true" ht="12.75" hidden="false" customHeight="false" outlineLevel="0" collapsed="false"/>
    <row r="877" s="17" customFormat="true" ht="12.75" hidden="false" customHeight="false" outlineLevel="0" collapsed="false"/>
    <row r="878" s="17" customFormat="true" ht="12.75" hidden="false" customHeight="false" outlineLevel="0" collapsed="false"/>
    <row r="879" s="17" customFormat="true" ht="12.75" hidden="false" customHeight="false" outlineLevel="0" collapsed="false"/>
    <row r="880" s="17" customFormat="true" ht="12.75" hidden="false" customHeight="false" outlineLevel="0" collapsed="false"/>
    <row r="881" s="17" customFormat="true" ht="12.75" hidden="false" customHeight="false" outlineLevel="0" collapsed="false"/>
    <row r="882" s="17" customFormat="true" ht="12.75" hidden="false" customHeight="false" outlineLevel="0" collapsed="false"/>
    <row r="883" s="17" customFormat="true" ht="12.75" hidden="false" customHeight="false" outlineLevel="0" collapsed="false"/>
    <row r="884" s="17" customFormat="true" ht="12.75" hidden="false" customHeight="false" outlineLevel="0" collapsed="false"/>
    <row r="885" s="17" customFormat="true" ht="12.75" hidden="false" customHeight="false" outlineLevel="0" collapsed="false"/>
    <row r="886" s="17" customFormat="true" ht="12.75" hidden="false" customHeight="false" outlineLevel="0" collapsed="false"/>
    <row r="887" s="17" customFormat="true" ht="12.75" hidden="false" customHeight="false" outlineLevel="0" collapsed="false"/>
    <row r="888" s="17" customFormat="true" ht="12.75" hidden="false" customHeight="false" outlineLevel="0" collapsed="false"/>
    <row r="889" s="17" customFormat="true" ht="12.75" hidden="false" customHeight="false" outlineLevel="0" collapsed="false"/>
    <row r="890" s="17" customFormat="true" ht="12.75" hidden="false" customHeight="false" outlineLevel="0" collapsed="false"/>
    <row r="891" s="17" customFormat="true" ht="12.75" hidden="false" customHeight="false" outlineLevel="0" collapsed="false"/>
    <row r="892" s="17" customFormat="true" ht="12.75" hidden="false" customHeight="false" outlineLevel="0" collapsed="false"/>
    <row r="893" s="17" customFormat="true" ht="12.75" hidden="false" customHeight="false" outlineLevel="0" collapsed="false"/>
    <row r="894" s="17" customFormat="true" ht="12.75" hidden="false" customHeight="false" outlineLevel="0" collapsed="false"/>
    <row r="895" s="17" customFormat="true" ht="12.75" hidden="false" customHeight="false" outlineLevel="0" collapsed="false"/>
    <row r="896" s="17" customFormat="true" ht="12.75" hidden="false" customHeight="false" outlineLevel="0" collapsed="false"/>
    <row r="897" s="17" customFormat="true" ht="12.75" hidden="false" customHeight="false" outlineLevel="0" collapsed="false"/>
    <row r="898" s="17" customFormat="true" ht="12.75" hidden="false" customHeight="false" outlineLevel="0" collapsed="false"/>
    <row r="899" s="17" customFormat="true" ht="12.75" hidden="false" customHeight="false" outlineLevel="0" collapsed="false"/>
    <row r="900" s="17" customFormat="true" ht="12.75" hidden="false" customHeight="false" outlineLevel="0" collapsed="false"/>
    <row r="901" s="17" customFormat="true" ht="12.75" hidden="false" customHeight="false" outlineLevel="0" collapsed="false"/>
    <row r="902" s="17" customFormat="true" ht="12.75" hidden="false" customHeight="false" outlineLevel="0" collapsed="false"/>
    <row r="903" s="17" customFormat="true" ht="12.75" hidden="false" customHeight="false" outlineLevel="0" collapsed="false"/>
    <row r="904" s="17" customFormat="true" ht="12.75" hidden="false" customHeight="false" outlineLevel="0" collapsed="false"/>
    <row r="905" s="17" customFormat="true" ht="12.75" hidden="false" customHeight="false" outlineLevel="0" collapsed="false"/>
    <row r="906" s="17" customFormat="true" ht="12.75" hidden="false" customHeight="false" outlineLevel="0" collapsed="false"/>
    <row r="907" s="17" customFormat="true" ht="12.75" hidden="false" customHeight="false" outlineLevel="0" collapsed="false"/>
    <row r="908" s="17" customFormat="true" ht="12.75" hidden="false" customHeight="false" outlineLevel="0" collapsed="false"/>
    <row r="909" s="17" customFormat="true" ht="12.75" hidden="false" customHeight="false" outlineLevel="0" collapsed="false"/>
    <row r="910" s="17" customFormat="true" ht="12.75" hidden="false" customHeight="false" outlineLevel="0" collapsed="false"/>
    <row r="911" s="17" customFormat="true" ht="12.75" hidden="false" customHeight="false" outlineLevel="0" collapsed="false"/>
    <row r="912" s="17" customFormat="true" ht="12.75" hidden="false" customHeight="false" outlineLevel="0" collapsed="false"/>
    <row r="913" s="17" customFormat="true" ht="12.75" hidden="false" customHeight="false" outlineLevel="0" collapsed="false"/>
    <row r="914" s="17" customFormat="true" ht="12.75" hidden="false" customHeight="false" outlineLevel="0" collapsed="false"/>
    <row r="915" s="17" customFormat="true" ht="12.75" hidden="false" customHeight="false" outlineLevel="0" collapsed="false"/>
    <row r="916" s="17" customFormat="true" ht="12.75" hidden="false" customHeight="false" outlineLevel="0" collapsed="false"/>
    <row r="917" s="17" customFormat="true" ht="12.75" hidden="false" customHeight="false" outlineLevel="0" collapsed="false"/>
    <row r="918" s="17" customFormat="true" ht="12.75" hidden="false" customHeight="false" outlineLevel="0" collapsed="false"/>
    <row r="919" s="17" customFormat="true" ht="12.75" hidden="false" customHeight="false" outlineLevel="0" collapsed="false"/>
    <row r="920" s="17" customFormat="true" ht="12.75" hidden="false" customHeight="false" outlineLevel="0" collapsed="false"/>
    <row r="921" s="17" customFormat="true" ht="12.75" hidden="false" customHeight="false" outlineLevel="0" collapsed="false"/>
    <row r="922" s="17" customFormat="true" ht="12.75" hidden="false" customHeight="false" outlineLevel="0" collapsed="false"/>
    <row r="923" s="17" customFormat="true" ht="12.75" hidden="false" customHeight="false" outlineLevel="0" collapsed="false"/>
    <row r="924" s="17" customFormat="true" ht="12.75" hidden="false" customHeight="false" outlineLevel="0" collapsed="false"/>
    <row r="925" s="17" customFormat="true" ht="12.75" hidden="false" customHeight="false" outlineLevel="0" collapsed="false"/>
    <row r="926" s="17" customFormat="true" ht="12.75" hidden="false" customHeight="false" outlineLevel="0" collapsed="false"/>
    <row r="927" s="17" customFormat="true" ht="12.75" hidden="false" customHeight="false" outlineLevel="0" collapsed="false"/>
    <row r="928" s="17" customFormat="true" ht="12.75" hidden="false" customHeight="false" outlineLevel="0" collapsed="false"/>
    <row r="929" s="17" customFormat="true" ht="12.75" hidden="false" customHeight="false" outlineLevel="0" collapsed="false"/>
    <row r="930" s="17" customFormat="true" ht="12.75" hidden="false" customHeight="false" outlineLevel="0" collapsed="false"/>
    <row r="931" s="17" customFormat="true" ht="12.75" hidden="false" customHeight="false" outlineLevel="0" collapsed="false"/>
    <row r="932" s="17" customFormat="true" ht="12.75" hidden="false" customHeight="false" outlineLevel="0" collapsed="false"/>
    <row r="933" s="17" customFormat="true" ht="12.75" hidden="false" customHeight="false" outlineLevel="0" collapsed="false"/>
    <row r="934" s="17" customFormat="true" ht="12.75" hidden="false" customHeight="false" outlineLevel="0" collapsed="false"/>
    <row r="935" s="17" customFormat="true" ht="12.75" hidden="false" customHeight="false" outlineLevel="0" collapsed="false"/>
    <row r="936" s="17" customFormat="true" ht="12.75" hidden="false" customHeight="false" outlineLevel="0" collapsed="false"/>
    <row r="937" s="17" customFormat="true" ht="12.75" hidden="false" customHeight="false" outlineLevel="0" collapsed="false"/>
    <row r="938" s="17" customFormat="true" ht="12.75" hidden="false" customHeight="false" outlineLevel="0" collapsed="false"/>
    <row r="939" s="17" customFormat="true" ht="12.75" hidden="false" customHeight="false" outlineLevel="0" collapsed="false"/>
    <row r="940" s="17" customFormat="true" ht="12.75" hidden="false" customHeight="false" outlineLevel="0" collapsed="false"/>
    <row r="941" s="17" customFormat="true" ht="12.75" hidden="false" customHeight="false" outlineLevel="0" collapsed="false"/>
    <row r="942" s="17" customFormat="true" ht="12.75" hidden="false" customHeight="false" outlineLevel="0" collapsed="false"/>
    <row r="943" s="17" customFormat="true" ht="12.75" hidden="false" customHeight="false" outlineLevel="0" collapsed="false"/>
    <row r="944" s="17" customFormat="true" ht="12.75" hidden="false" customHeight="false" outlineLevel="0" collapsed="false"/>
    <row r="945" s="17" customFormat="true" ht="12.75" hidden="false" customHeight="false" outlineLevel="0" collapsed="false"/>
    <row r="946" s="17" customFormat="true" ht="12.75" hidden="false" customHeight="false" outlineLevel="0" collapsed="false"/>
    <row r="947" s="17" customFormat="true" ht="12.75" hidden="false" customHeight="false" outlineLevel="0" collapsed="false"/>
    <row r="948" s="17" customFormat="true" ht="12.75" hidden="false" customHeight="false" outlineLevel="0" collapsed="false"/>
    <row r="949" s="17" customFormat="true" ht="12.75" hidden="false" customHeight="false" outlineLevel="0" collapsed="false"/>
    <row r="950" s="17" customFormat="true" ht="12.75" hidden="false" customHeight="false" outlineLevel="0" collapsed="false"/>
    <row r="951" s="17" customFormat="true" ht="12.75" hidden="false" customHeight="false" outlineLevel="0" collapsed="false"/>
    <row r="952" s="17" customFormat="true" ht="12.75" hidden="false" customHeight="false" outlineLevel="0" collapsed="false"/>
    <row r="953" s="17" customFormat="true" ht="12.75" hidden="false" customHeight="false" outlineLevel="0" collapsed="false"/>
    <row r="954" s="17" customFormat="true" ht="12.75" hidden="false" customHeight="false" outlineLevel="0" collapsed="false"/>
    <row r="955" s="17" customFormat="true" ht="12.75" hidden="false" customHeight="false" outlineLevel="0" collapsed="false"/>
    <row r="956" s="17" customFormat="true" ht="12.75" hidden="false" customHeight="false" outlineLevel="0" collapsed="false"/>
    <row r="957" s="17" customFormat="true" ht="12.75" hidden="false" customHeight="false" outlineLevel="0" collapsed="false"/>
    <row r="958" s="17" customFormat="true" ht="12.75" hidden="false" customHeight="false" outlineLevel="0" collapsed="false"/>
    <row r="959" s="17" customFormat="true" ht="12.75" hidden="false" customHeight="false" outlineLevel="0" collapsed="false"/>
    <row r="960" s="17" customFormat="true" ht="12.75" hidden="false" customHeight="false" outlineLevel="0" collapsed="false"/>
    <row r="961" s="17" customFormat="true" ht="12.75" hidden="false" customHeight="false" outlineLevel="0" collapsed="false"/>
    <row r="962" s="17" customFormat="true" ht="12.75" hidden="false" customHeight="false" outlineLevel="0" collapsed="false"/>
    <row r="963" s="17" customFormat="true" ht="12.75" hidden="false" customHeight="false" outlineLevel="0" collapsed="false"/>
    <row r="964" s="17" customFormat="true" ht="12.75" hidden="false" customHeight="false" outlineLevel="0" collapsed="false"/>
    <row r="965" s="17" customFormat="true" ht="12.75" hidden="false" customHeight="false" outlineLevel="0" collapsed="false"/>
    <row r="966" s="17" customFormat="true" ht="12.75" hidden="false" customHeight="false" outlineLevel="0" collapsed="false"/>
    <row r="967" s="17" customFormat="true" ht="12.75" hidden="false" customHeight="false" outlineLevel="0" collapsed="false"/>
    <row r="968" s="17" customFormat="true" ht="12.75" hidden="false" customHeight="false" outlineLevel="0" collapsed="false"/>
    <row r="969" s="17" customFormat="true" ht="12.75" hidden="false" customHeight="false" outlineLevel="0" collapsed="false"/>
    <row r="970" s="17" customFormat="true" ht="12.75" hidden="false" customHeight="false" outlineLevel="0" collapsed="false"/>
    <row r="971" s="17" customFormat="true" ht="12.75" hidden="false" customHeight="false" outlineLevel="0" collapsed="false"/>
    <row r="972" s="17" customFormat="true" ht="12.75" hidden="false" customHeight="false" outlineLevel="0" collapsed="false"/>
    <row r="973" s="17" customFormat="true" ht="12.75" hidden="false" customHeight="false" outlineLevel="0" collapsed="false"/>
    <row r="974" s="17" customFormat="true" ht="12.75" hidden="false" customHeight="false" outlineLevel="0" collapsed="false"/>
    <row r="975" s="17" customFormat="true" ht="12.75" hidden="false" customHeight="false" outlineLevel="0" collapsed="false"/>
    <row r="976" s="17" customFormat="true" ht="12.75" hidden="false" customHeight="false" outlineLevel="0" collapsed="false"/>
    <row r="977" s="17" customFormat="true" ht="12.75" hidden="false" customHeight="false" outlineLevel="0" collapsed="false"/>
    <row r="978" s="17" customFormat="true" ht="12.75" hidden="false" customHeight="false" outlineLevel="0" collapsed="false"/>
    <row r="979" s="17" customFormat="true" ht="12.75" hidden="false" customHeight="false" outlineLevel="0" collapsed="false"/>
    <row r="980" s="17" customFormat="true" ht="12.75" hidden="false" customHeight="false" outlineLevel="0" collapsed="false"/>
    <row r="981" s="17" customFormat="true" ht="12.75" hidden="false" customHeight="false" outlineLevel="0" collapsed="false"/>
    <row r="982" s="17" customFormat="true" ht="12.75" hidden="false" customHeight="false" outlineLevel="0" collapsed="false"/>
    <row r="983" s="17" customFormat="true" ht="12.75" hidden="false" customHeight="false" outlineLevel="0" collapsed="false"/>
    <row r="984" s="17" customFormat="true" ht="12.75" hidden="false" customHeight="false" outlineLevel="0" collapsed="false"/>
    <row r="985" s="17" customFormat="true" ht="12.75" hidden="false" customHeight="false" outlineLevel="0" collapsed="false"/>
    <row r="986" s="17" customFormat="true" ht="12.75" hidden="false" customHeight="false" outlineLevel="0" collapsed="false"/>
    <row r="987" s="17" customFormat="true" ht="12.75" hidden="false" customHeight="false" outlineLevel="0" collapsed="false"/>
    <row r="988" s="17" customFormat="true" ht="12.75" hidden="false" customHeight="false" outlineLevel="0" collapsed="false"/>
    <row r="989" s="17" customFormat="true" ht="12.75" hidden="false" customHeight="false" outlineLevel="0" collapsed="false"/>
    <row r="990" s="17" customFormat="true" ht="12.75" hidden="false" customHeight="false" outlineLevel="0" collapsed="false"/>
    <row r="991" s="17" customFormat="true" ht="12.75" hidden="false" customHeight="false" outlineLevel="0" collapsed="false"/>
    <row r="992" s="17" customFormat="true" ht="12.75" hidden="false" customHeight="false" outlineLevel="0" collapsed="false"/>
    <row r="993" s="17" customFormat="true" ht="12.75" hidden="false" customHeight="false" outlineLevel="0" collapsed="false"/>
    <row r="994" s="17" customFormat="true" ht="12.75" hidden="false" customHeight="false" outlineLevel="0" collapsed="false"/>
    <row r="995" s="17" customFormat="true" ht="12.75" hidden="false" customHeight="false" outlineLevel="0" collapsed="false"/>
    <row r="996" s="17" customFormat="true" ht="12.75" hidden="false" customHeight="false" outlineLevel="0" collapsed="false"/>
    <row r="997" s="17" customFormat="true" ht="12.75" hidden="false" customHeight="false" outlineLevel="0" collapsed="false"/>
    <row r="998" s="17" customFormat="true" ht="12.75" hidden="false" customHeight="false" outlineLevel="0" collapsed="false"/>
    <row r="999" s="17" customFormat="true" ht="12.75" hidden="false" customHeight="false" outlineLevel="0" collapsed="false"/>
    <row r="1000" s="17" customFormat="true" ht="12.75" hidden="false" customHeight="false" outlineLevel="0" collapsed="false"/>
    <row r="1001" s="17" customFormat="true" ht="12.75" hidden="false" customHeight="false" outlineLevel="0" collapsed="false"/>
    <row r="1002" s="17" customFormat="true" ht="12.75" hidden="false" customHeight="false" outlineLevel="0" collapsed="false"/>
    <row r="1003" s="17" customFormat="true" ht="12.75" hidden="false" customHeight="false" outlineLevel="0" collapsed="false"/>
    <row r="1004" s="17" customFormat="true" ht="12.75" hidden="false" customHeight="false" outlineLevel="0" collapsed="false"/>
    <row r="1005" s="17" customFormat="true" ht="12.75" hidden="false" customHeight="false" outlineLevel="0" collapsed="false"/>
    <row r="1006" s="17" customFormat="true" ht="12.75" hidden="false" customHeight="false" outlineLevel="0" collapsed="false"/>
    <row r="1007" s="17" customFormat="true" ht="12.75" hidden="false" customHeight="false" outlineLevel="0" collapsed="false"/>
    <row r="1008" s="17" customFormat="true" ht="12.75" hidden="false" customHeight="false" outlineLevel="0" collapsed="false"/>
    <row r="1009" s="17" customFormat="true" ht="12.75" hidden="false" customHeight="false" outlineLevel="0" collapsed="false"/>
    <row r="1010" s="17" customFormat="true" ht="12.75" hidden="false" customHeight="false" outlineLevel="0" collapsed="false"/>
    <row r="1011" s="17" customFormat="true" ht="12.75" hidden="false" customHeight="false" outlineLevel="0" collapsed="false"/>
    <row r="1012" s="17" customFormat="true" ht="12.75" hidden="false" customHeight="false" outlineLevel="0" collapsed="false"/>
    <row r="1013" s="17" customFormat="true" ht="12.75" hidden="false" customHeight="false" outlineLevel="0" collapsed="false"/>
    <row r="1014" s="17" customFormat="true" ht="12.75" hidden="false" customHeight="false" outlineLevel="0" collapsed="false"/>
    <row r="1015" s="17" customFormat="true" ht="12.75" hidden="false" customHeight="false" outlineLevel="0" collapsed="false"/>
    <row r="1016" s="17" customFormat="true" ht="12.75" hidden="false" customHeight="false" outlineLevel="0" collapsed="false"/>
    <row r="1017" s="17" customFormat="true" ht="12.75" hidden="false" customHeight="false" outlineLevel="0" collapsed="false"/>
    <row r="1018" s="17" customFormat="true" ht="12.75" hidden="false" customHeight="false" outlineLevel="0" collapsed="false"/>
    <row r="1019" s="17" customFormat="true" ht="12.75" hidden="false" customHeight="false" outlineLevel="0" collapsed="false"/>
    <row r="1020" s="17" customFormat="true" ht="12.75" hidden="false" customHeight="false" outlineLevel="0" collapsed="false"/>
    <row r="1021" s="17" customFormat="true" ht="12.75" hidden="false" customHeight="false" outlineLevel="0" collapsed="false"/>
    <row r="1022" s="17" customFormat="true" ht="12.75" hidden="false" customHeight="false" outlineLevel="0" collapsed="false"/>
    <row r="1023" s="17" customFormat="true" ht="12.75" hidden="false" customHeight="false" outlineLevel="0" collapsed="false"/>
    <row r="1024" s="17" customFormat="true" ht="12.75" hidden="false" customHeight="false" outlineLevel="0" collapsed="false"/>
    <row r="1025" s="17" customFormat="true" ht="12.75" hidden="false" customHeight="false" outlineLevel="0" collapsed="false"/>
    <row r="1026" s="17" customFormat="true" ht="12.75" hidden="false" customHeight="false" outlineLevel="0" collapsed="false"/>
    <row r="1027" s="17" customFormat="true" ht="12.75" hidden="false" customHeight="false" outlineLevel="0" collapsed="false"/>
    <row r="1028" s="17" customFormat="true" ht="12.75" hidden="false" customHeight="false" outlineLevel="0" collapsed="false"/>
    <row r="1029" s="17" customFormat="true" ht="12.75" hidden="false" customHeight="false" outlineLevel="0" collapsed="false"/>
    <row r="1030" s="17" customFormat="true" ht="12.75" hidden="false" customHeight="false" outlineLevel="0" collapsed="false"/>
    <row r="1031" s="17" customFormat="true" ht="12.75" hidden="false" customHeight="false" outlineLevel="0" collapsed="false"/>
    <row r="1032" s="17" customFormat="true" ht="12.75" hidden="false" customHeight="false" outlineLevel="0" collapsed="false"/>
    <row r="1033" s="17" customFormat="true" ht="12.75" hidden="false" customHeight="false" outlineLevel="0" collapsed="false"/>
    <row r="1034" s="17" customFormat="true" ht="12.75" hidden="false" customHeight="false" outlineLevel="0" collapsed="false"/>
    <row r="1035" s="17" customFormat="true" ht="12.75" hidden="false" customHeight="false" outlineLevel="0" collapsed="false"/>
    <row r="1036" s="17" customFormat="true" ht="12.75" hidden="false" customHeight="false" outlineLevel="0" collapsed="false"/>
    <row r="1037" s="17" customFormat="true" ht="12.75" hidden="false" customHeight="false" outlineLevel="0" collapsed="false"/>
    <row r="1038" s="17" customFormat="true" ht="12.75" hidden="false" customHeight="false" outlineLevel="0" collapsed="false"/>
    <row r="1039" s="17" customFormat="true" ht="12.75" hidden="false" customHeight="false" outlineLevel="0" collapsed="false"/>
  </sheetData>
  <sheetProtection sheet="true" password="d912" objects="true" scenarios="true"/>
  <mergeCells count="41">
    <mergeCell ref="B2:C2"/>
    <mergeCell ref="D2:I2"/>
    <mergeCell ref="B4:J4"/>
    <mergeCell ref="B5:J5"/>
    <mergeCell ref="B7:B9"/>
    <mergeCell ref="C7:C9"/>
    <mergeCell ref="D7:D9"/>
    <mergeCell ref="E7:E9"/>
    <mergeCell ref="F7:F9"/>
    <mergeCell ref="G7:G9"/>
    <mergeCell ref="H7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</mergeCells>
  <conditionalFormatting sqref="C10:F39 G10:G38">
    <cfRule type="expression" priority="2" aboveAverage="0" equalAverage="0" bottom="0" percent="0" rank="0" text="" dxfId="0">
      <formula>OR(WEEKDAY(C$12&amp;"/"&amp;$B12&amp;"/"&amp;Anno)=1,CONCATENATE(C$12,"/",$B12)="1/Gennaio",CONCATENATE(C$12,"/",$B12)="6/Gennaio")</formula>
    </cfRule>
    <cfRule type="expression" priority="3" aboveAverage="0" equalAverage="0" bottom="0" percent="0" rank="0" text="" dxfId="1">
      <formula>WEEKDAY(C$12&amp;"/"&amp;$B12&amp;"/"&amp;Anno)=7</formula>
    </cfRule>
  </conditionalFormatting>
  <conditionalFormatting sqref="G39">
    <cfRule type="expression" priority="4" aboveAverage="0" equalAverage="0" bottom="0" percent="0" rank="0" text="" dxfId="2">
      <formula>OR(WEEKDAY(G$12&amp;"/"&amp;$B56&amp;"/"&amp;Anno)=1,CONCATENATE(G$12,"/",$B56)="1/Gennaio",CONCATENATE(G$12,"/",$B56)="6/Gennaio")</formula>
    </cfRule>
    <cfRule type="expression" priority="5" aboveAverage="0" equalAverage="0" bottom="0" percent="0" rank="0" text="" dxfId="3">
      <formula>WEEKDAY(G$12&amp;"/"&amp;$B56&amp;"/"&amp;Anno)=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40</v>
      </c>
      <c r="C2" s="20" t="s">
        <v>4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42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44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1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V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L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L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G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S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M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G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D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M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V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L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M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4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5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6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7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8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9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10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11">
      <formula>(WEEKDAY(DATE(Anno,$B$10,C$10))=1)</formula>
    </cfRule>
    <cfRule type="expression" priority="10" aboveAverage="0" equalAverage="0" bottom="0" percent="0" rank="0" text="" dxfId="12">
      <formula>WEEKDAY(C$10&amp;"/"&amp;$D$5&amp;"/"&amp;Anno)=7</formula>
    </cfRule>
    <cfRule type="expression" priority="11" aboveAverage="0" equalAverage="0" bottom="0" percent="0" rank="0" text="" dxfId="13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2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2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str">
        <f aca="false">IF(MOD(Anno,4)=0,29," ")</f>
        <v> </v>
      </c>
      <c r="AF10" s="75"/>
      <c r="AG10" s="76"/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S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M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M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V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D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M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V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L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G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S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M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G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153"/>
      <c r="AG11" s="154"/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155"/>
      <c r="AG12" s="156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157"/>
      <c r="AG13" s="158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59"/>
      <c r="AG14" s="16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59"/>
      <c r="AG15" s="16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59"/>
      <c r="AG16" s="16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59"/>
      <c r="AG17" s="16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159"/>
      <c r="AG18" s="16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159"/>
      <c r="AG19" s="16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159"/>
      <c r="AG20" s="16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159"/>
      <c r="AG21" s="16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159"/>
      <c r="AG22" s="16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159"/>
      <c r="AG23" s="16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59"/>
      <c r="AG24" s="16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159"/>
      <c r="AG25" s="16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59"/>
      <c r="AG26" s="16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59"/>
      <c r="AG27" s="16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159"/>
      <c r="AG28" s="16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59"/>
      <c r="AG29" s="16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159"/>
      <c r="AG30" s="16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159"/>
      <c r="AG31" s="16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159"/>
      <c r="AG32" s="16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9"/>
      <c r="AG33" s="16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159"/>
      <c r="AG34" s="16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159"/>
      <c r="AG35" s="16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159"/>
      <c r="AG36" s="16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159"/>
      <c r="AG37" s="16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59"/>
      <c r="AG38" s="16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159"/>
      <c r="AG39" s="16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59"/>
      <c r="AG40" s="16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59"/>
      <c r="AG41" s="16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155"/>
      <c r="AG42" s="156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61"/>
      <c r="AG43" s="162"/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63"/>
      <c r="AG44" s="164"/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63"/>
      <c r="AG45" s="164"/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63"/>
      <c r="AG46" s="164"/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65" t="n">
        <f aca="false">COUNTIF(AE13:AE42,"Pr")</f>
        <v>0</v>
      </c>
      <c r="AF47" s="166"/>
      <c r="AG47" s="167"/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14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15">
      <formula>WEEKDAY(AH$10&amp;"/"&amp;$B13&amp;"/"&amp;#NAME?)=7</formula>
    </cfRule>
  </conditionalFormatting>
  <conditionalFormatting sqref="C43:AD43 AF43:AG43">
    <cfRule type="expression" priority="4" aboveAverage="0" equalAverage="0" bottom="0" percent="0" rank="0" text="" dxfId="16">
      <formula>IF(NOT(ISBLANK(C$12)),SUM(C44:C47)&gt;C$12,0)</formula>
    </cfRule>
  </conditionalFormatting>
  <conditionalFormatting sqref="C44:AD44 AF44:AG44">
    <cfRule type="expression" priority="5" aboveAverage="0" equalAverage="0" bottom="0" percent="0" rank="0" text="" dxfId="17">
      <formula>IF(NOT(ISBLANK(C$12)),SUM(C44:C47)&gt;C$12,0)</formula>
    </cfRule>
  </conditionalFormatting>
  <conditionalFormatting sqref="C45:AD45 AF45:AG45">
    <cfRule type="expression" priority="6" aboveAverage="0" equalAverage="0" bottom="0" percent="0" rank="0" text="" dxfId="18">
      <formula>IF(NOT(ISBLANK(C$12)),SUM(C44:C47)&gt;C$12,0)</formula>
    </cfRule>
  </conditionalFormatting>
  <conditionalFormatting sqref="C46:AD46 AF46:AG46">
    <cfRule type="expression" priority="7" aboveAverage="0" equalAverage="0" bottom="0" percent="0" rank="0" text="" dxfId="19">
      <formula>IF(NOT(ISBLANK(C$12)),SUM(C44:C47)&gt;C$12,0)</formula>
    </cfRule>
  </conditionalFormatting>
  <conditionalFormatting sqref="C47:AD47 AF47:AG47">
    <cfRule type="expression" priority="8" aboveAverage="0" equalAverage="0" bottom="0" percent="0" rank="0" text="" dxfId="20">
      <formula>IF(NOT(ISBLANK(C$12)),SUM(C44:C47)&gt;C$12,0)</formula>
    </cfRule>
  </conditionalFormatting>
  <conditionalFormatting sqref="C11:AD42">
    <cfRule type="expression" priority="9" aboveAverage="0" equalAverage="0" bottom="0" percent="0" rank="0" text="" dxfId="21">
      <formula>(WEEKDAY(DATE(Anno,$B$10,C$10))=1)</formula>
    </cfRule>
    <cfRule type="expression" priority="10" aboveAverage="0" equalAverage="0" bottom="0" percent="0" rank="0" text="" dxfId="22">
      <formula>WEEKDAY(C$10&amp;"/"&amp;$D$5&amp;"/"&amp;Anno)=7</formula>
    </cfRule>
    <cfRule type="expression" priority="11" aboveAverage="0" equalAverage="0" bottom="0" percent="0" rank="0" text="" dxfId="23">
      <formula>MATCH(DATE(Anno,$B$10,C$10),Festivita,0)&gt;0</formula>
    </cfRule>
  </conditionalFormatting>
  <conditionalFormatting sqref="AE12:AE42">
    <cfRule type="expression" priority="12" aboveAverage="0" equalAverage="0" bottom="0" percent="0" rank="0" text="" dxfId="24">
      <formula>MOD(Anno,4)&lt;&gt;0</formula>
    </cfRule>
    <cfRule type="expression" priority="13" aboveAverage="0" equalAverage="0" bottom="0" percent="0" rank="0" text="" dxfId="25">
      <formula>WEEKDAY(AE$10&amp;"/"&amp;$D$5&amp;"/"&amp;Anno)=7</formula>
    </cfRule>
    <cfRule type="expression" priority="14" aboveAverage="0" equalAverage="0" bottom="0" percent="0" rank="0" text="" dxfId="26">
      <formula>OR(MATCH(DATE(Anno,$B$10,AE$10),Festivita,0)&gt;0,WEEKDAY(DATE(Anno,$B$10,AE$10))=1)</formula>
    </cfRule>
  </conditionalFormatting>
  <conditionalFormatting sqref="AE11">
    <cfRule type="expression" priority="15" aboveAverage="0" equalAverage="0" bottom="0" percent="0" rank="0" text="" dxfId="27">
      <formula>MOD(Anno,4)&lt;&gt;0</formula>
    </cfRule>
    <cfRule type="expression" priority="16" aboveAverage="0" equalAverage="0" bottom="0" percent="0" rank="0" text="" dxfId="28">
      <formula>WEEKDAY(AE$10&amp;"/"&amp;$D$5&amp;"/"&amp;Anno)=7</formula>
    </cfRule>
    <cfRule type="expression" priority="17" aboveAverage="0" equalAverage="0" bottom="0" percent="0" rank="0" text="" dxfId="29">
      <formula>OR(MATCH(DATE(Anno,$B$10,AE$10),Festivita,0)&gt;0,WEEKDAY(DATE(Anno,$B$10,AE$10))=1)</formula>
    </cfRule>
  </conditionalFormatting>
  <conditionalFormatting sqref="AE43:AE47">
    <cfRule type="expression" priority="18" aboveAverage="0" equalAverage="0" bottom="0" percent="0" rank="0" text="" dxfId="30">
      <formula>MOD(Anno,4)&lt;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42 AF15:AG15 AF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3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3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D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M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M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S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L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G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S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M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V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D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M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V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3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3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3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3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3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3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3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38">
      <formula>(WEEKDAY(DATE(Anno,$B$10,C$10))=1)</formula>
    </cfRule>
    <cfRule type="expression" priority="10" aboveAverage="0" equalAverage="0" bottom="0" percent="0" rank="0" text="" dxfId="39">
      <formula>WEEKDAY(C$10&amp;"/"&amp;$D$5&amp;"/"&amp;Anno)=7</formula>
    </cfRule>
    <cfRule type="expression" priority="11" aboveAverage="0" equalAverage="0" bottom="0" percent="0" rank="0" text="" dxfId="4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4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4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/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L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G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G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D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M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V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D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M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S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L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G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S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154"/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156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158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6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6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6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6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6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6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6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6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6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6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6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6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6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6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6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6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6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6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6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6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6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6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6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6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6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6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6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6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156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62"/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64"/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64"/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64"/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67"/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4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4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4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4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4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4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4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48">
      <formula>(WEEKDAY(DATE(Anno,$B$10,C$10))=1)</formula>
    </cfRule>
    <cfRule type="expression" priority="10" aboveAverage="0" equalAverage="0" bottom="0" percent="0" rank="0" text="" dxfId="49">
      <formula>WEEKDAY(C$10&amp;"/"&amp;$D$5&amp;"/"&amp;Anno)=7</formula>
    </cfRule>
    <cfRule type="expression" priority="11" aboveAverage="0" equalAverage="0" bottom="0" percent="0" rank="0" text="" dxfId="5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5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5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M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V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V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L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M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S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L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G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D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M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V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D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5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5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5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5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5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5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5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58">
      <formula>(WEEKDAY(DATE(Anno,$B$10,C$10))=1)</formula>
    </cfRule>
    <cfRule type="expression" priority="10" aboveAverage="0" equalAverage="0" bottom="0" percent="0" rank="0" text="" dxfId="59">
      <formula>WEEKDAY(C$10&amp;"/"&amp;$D$5&amp;"/"&amp;Anno)=7</formula>
    </cfRule>
    <cfRule type="expression" priority="11" aboveAverage="0" equalAverage="0" bottom="0" percent="0" rank="0" text="" dxfId="6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6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6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/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M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S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S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M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G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D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M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V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L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M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S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L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154"/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156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158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6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6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6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6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6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6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6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6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6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6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6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6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6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6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6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6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6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6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6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6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6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6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6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6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6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6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6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6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156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62"/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64"/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64"/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64"/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67"/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6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6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6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6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6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6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67">
      <formula>IF(NOT(ISBLANK(C$12)),SUM(C44:C47)&gt;C$12,0)</formula>
    </cfRule>
  </conditionalFormatting>
  <conditionalFormatting sqref="C11:AF42">
    <cfRule type="expression" priority="9" aboveAverage="0" equalAverage="0" bottom="0" percent="0" rank="0" text="" dxfId="68">
      <formula>(WEEKDAY(DATE(Anno,$B$10,C$10))=1)</formula>
    </cfRule>
    <cfRule type="expression" priority="10" aboveAverage="0" equalAverage="0" bottom="0" percent="0" rank="0" text="" dxfId="69">
      <formula>WEEKDAY(C$10&amp;"/"&amp;$D$5&amp;"/"&amp;Anno)=7</formula>
    </cfRule>
    <cfRule type="expression" priority="11" aboveAverage="0" equalAverage="0" bottom="0" percent="0" rank="0" text="" dxfId="7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2.7"/>
    <col collapsed="false" customWidth="true" hidden="false" outlineLevel="0" max="33" min="3" style="17" width="3.28"/>
    <col collapsed="false" customWidth="true" hidden="false" outlineLevel="0" max="38" min="34" style="17" width="6.7"/>
    <col collapsed="false" customWidth="false" hidden="false" outlineLevel="0" max="257" min="39" style="17" width="9.14"/>
  </cols>
  <sheetData>
    <row r="1" s="18" customFormat="true" ht="14.1" hidden="false" customHeight="true" outlineLevel="0" collapsed="false"/>
    <row r="2" s="18" customFormat="true" ht="20.1" hidden="false" customHeight="true" outlineLevel="0" collapsed="false">
      <c r="B2" s="19" t="s">
        <v>59</v>
      </c>
      <c r="C2" s="20" t="s">
        <v>6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 t="s">
        <v>61</v>
      </c>
      <c r="AJ2" s="20"/>
      <c r="AK2" s="20"/>
      <c r="AL2" s="20"/>
    </row>
    <row r="3" customFormat="false" ht="12" hidden="false" customHeight="true" outlineLevel="0" collapsed="false"/>
    <row r="4" customFormat="false" ht="15.95" hidden="false" customHeight="true" outlineLevel="0" collapsed="false">
      <c r="B4" s="63" t="s">
        <v>2</v>
      </c>
      <c r="D4" s="64" t="s">
        <v>43</v>
      </c>
      <c r="E4" s="64"/>
      <c r="F4" s="64"/>
      <c r="G4" s="64"/>
      <c r="H4" s="64"/>
      <c r="I4" s="64"/>
      <c r="K4" s="27" t="s">
        <v>2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1"/>
      <c r="AJ4" s="1"/>
      <c r="AK4" s="1"/>
    </row>
    <row r="5" customFormat="false" ht="24.95" hidden="false" customHeight="true" outlineLevel="0" collapsed="false">
      <c r="B5" s="65" t="n">
        <f aca="false">Anno</f>
        <v>2010</v>
      </c>
      <c r="D5" s="66" t="s">
        <v>67</v>
      </c>
      <c r="E5" s="66"/>
      <c r="F5" s="66"/>
      <c r="G5" s="66"/>
      <c r="H5" s="66"/>
      <c r="I5" s="66"/>
      <c r="K5" s="29" t="s">
        <v>2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1"/>
      <c r="AJ5" s="1"/>
      <c r="AK5" s="32"/>
    </row>
    <row r="6" customFormat="false" ht="12" hidden="false" customHeight="true" outlineLevel="0" collapsed="false">
      <c r="AA6" s="1"/>
      <c r="AB6" s="1"/>
      <c r="AC6" s="67" t="s">
        <v>45</v>
      </c>
      <c r="AD6" s="67" t="s">
        <v>46</v>
      </c>
      <c r="AE6" s="68" t="s">
        <v>47</v>
      </c>
      <c r="AF6" s="68" t="s">
        <v>48</v>
      </c>
      <c r="AG6" s="68" t="s">
        <v>49</v>
      </c>
      <c r="AH6" s="69"/>
      <c r="AI6" s="1"/>
      <c r="AJ6" s="32"/>
      <c r="AK6" s="1"/>
    </row>
    <row r="7" customFormat="false" ht="8.1" hidden="true" customHeight="true" outlineLevel="0" collapsed="false"/>
    <row r="8" customFormat="false" ht="15.95" hidden="false" customHeight="true" outlineLevel="0" collapsed="false">
      <c r="C8" s="70" t="s">
        <v>50</v>
      </c>
      <c r="D8" s="70"/>
      <c r="E8" s="70"/>
      <c r="F8" s="70"/>
      <c r="G8" s="70"/>
      <c r="H8" s="70"/>
      <c r="I8" s="70"/>
      <c r="J8" s="70"/>
      <c r="K8" s="70"/>
      <c r="L8" s="70"/>
      <c r="M8" s="70" t="s">
        <v>5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K8" s="71"/>
      <c r="AL8" s="71"/>
    </row>
    <row r="9" customFormat="false" ht="6" hidden="false" customHeight="true" outlineLevel="0" collapsed="false"/>
    <row r="10" customFormat="false" ht="39.95" hidden="false" customHeight="true" outlineLevel="0" collapsed="false">
      <c r="A10" s="72"/>
      <c r="B10" s="73" t="n">
        <v>7</v>
      </c>
      <c r="C10" s="74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6" t="n">
        <v>31</v>
      </c>
      <c r="AH10" s="77" t="s">
        <v>26</v>
      </c>
      <c r="AI10" s="78" t="s">
        <v>27</v>
      </c>
      <c r="AJ10" s="79" t="s">
        <v>28</v>
      </c>
      <c r="AK10" s="80" t="s">
        <v>29</v>
      </c>
      <c r="AL10" s="81" t="s">
        <v>30</v>
      </c>
    </row>
    <row r="11" customFormat="false" ht="18" hidden="false" customHeight="true" outlineLevel="0" collapsed="false">
      <c r="A11" s="72"/>
      <c r="B11" s="73"/>
      <c r="C11" s="82" t="str">
        <f aca="false">IF(WEEKDAY(C10&amp;"/"&amp;$B$10&amp;"/"&amp;Anno)=1,"D",IF(WEEKDAY(C10&amp;"/"&amp;$B$10&amp;"/"&amp;Anno)=2,"L",IF(WEEKDAY(C10&amp;"/"&amp;$B$10&amp;"/"&amp;Anno)=3,"M",IF(WEEKDAY(C10&amp;"/"&amp;$B$10&amp;"/"&amp;Anno)=4,"M",IF(WEEKDAY(C10&amp;"/"&amp;$B$10&amp;"/"&amp;Anno)=5,"G",IF(WEEKDAY(C10&amp;"/"&amp;$B$10&amp;"/"&amp;Anno)=6,"V",IF(WEEKDAY(C10&amp;"/"&amp;$B$10&amp;"/"&amp;Anno)=7,"S"," ")))))))</f>
        <v>G</v>
      </c>
      <c r="D11" s="83" t="str">
        <f aca="false">IF(WEEKDAY(D10&amp;"/"&amp;$B$10&amp;"/"&amp;Anno)=1,"D",IF(WEEKDAY(D10&amp;"/"&amp;$B$10&amp;"/"&amp;Anno)=2,"L",IF(WEEKDAY(D10&amp;"/"&amp;$B$10&amp;"/"&amp;Anno)=3,"M",IF(WEEKDAY(D10&amp;"/"&amp;$B$10&amp;"/"&amp;Anno)=4,"M",IF(WEEKDAY(D10&amp;"/"&amp;$B$10&amp;"/"&amp;Anno)=5,"G",IF(WEEKDAY(D10&amp;"/"&amp;$B$10&amp;"/"&amp;Anno)=6,"V",IF(WEEKDAY(D10&amp;"/"&amp;$B$10&amp;"/"&amp;Anno)=7,"S"," ")))))))</f>
        <v>D</v>
      </c>
      <c r="E11" s="83" t="str">
        <f aca="false">IF(WEEKDAY(E10&amp;"/"&amp;$B$10&amp;"/"&amp;Anno)=1,"D",IF(WEEKDAY(E10&amp;"/"&amp;$B$10&amp;"/"&amp;Anno)=2,"L",IF(WEEKDAY(E10&amp;"/"&amp;$B$10&amp;"/"&amp;Anno)=3,"M",IF(WEEKDAY(E10&amp;"/"&amp;$B$10&amp;"/"&amp;Anno)=4,"M",IF(WEEKDAY(E10&amp;"/"&amp;$B$10&amp;"/"&amp;Anno)=5,"G",IF(WEEKDAY(E10&amp;"/"&amp;$B$10&amp;"/"&amp;Anno)=6,"V",IF(WEEKDAY(E10&amp;"/"&amp;$B$10&amp;"/"&amp;Anno)=7,"S"," ")))))))</f>
        <v>D</v>
      </c>
      <c r="F11" s="83" t="str">
        <f aca="false">IF(WEEKDAY(F10&amp;"/"&amp;$B$10&amp;"/"&amp;Anno)=1,"D",IF(WEEKDAY(F10&amp;"/"&amp;$B$10&amp;"/"&amp;Anno)=2,"L",IF(WEEKDAY(F10&amp;"/"&amp;$B$10&amp;"/"&amp;Anno)=3,"M",IF(WEEKDAY(F10&amp;"/"&amp;$B$10&amp;"/"&amp;Anno)=4,"M",IF(WEEKDAY(F10&amp;"/"&amp;$B$10&amp;"/"&amp;Anno)=5,"G",IF(WEEKDAY(F10&amp;"/"&amp;$B$10&amp;"/"&amp;Anno)=6,"V",IF(WEEKDAY(F10&amp;"/"&amp;$B$10&amp;"/"&amp;Anno)=7,"S"," ")))))))</f>
        <v>M</v>
      </c>
      <c r="G11" s="83" t="str">
        <f aca="false">IF(WEEKDAY(G10&amp;"/"&amp;$B$10&amp;"/"&amp;Anno)=1,"D",IF(WEEKDAY(G10&amp;"/"&amp;$B$10&amp;"/"&amp;Anno)=2,"L",IF(WEEKDAY(G10&amp;"/"&amp;$B$10&amp;"/"&amp;Anno)=3,"M",IF(WEEKDAY(G10&amp;"/"&amp;$B$10&amp;"/"&amp;Anno)=4,"M",IF(WEEKDAY(G10&amp;"/"&amp;$B$10&amp;"/"&amp;Anno)=5,"G",IF(WEEKDAY(G10&amp;"/"&amp;$B$10&amp;"/"&amp;Anno)=6,"V",IF(WEEKDAY(G10&amp;"/"&amp;$B$10&amp;"/"&amp;Anno)=7,"S"," ")))))))</f>
        <v>V</v>
      </c>
      <c r="H11" s="83" t="str">
        <f aca="false">IF(WEEKDAY(H10&amp;"/"&amp;$B$10&amp;"/"&amp;Anno)=1,"D",IF(WEEKDAY(H10&amp;"/"&amp;$B$10&amp;"/"&amp;Anno)=2,"L",IF(WEEKDAY(H10&amp;"/"&amp;$B$10&amp;"/"&amp;Anno)=3,"M",IF(WEEKDAY(H10&amp;"/"&amp;$B$10&amp;"/"&amp;Anno)=4,"M",IF(WEEKDAY(H10&amp;"/"&amp;$B$10&amp;"/"&amp;Anno)=5,"G",IF(WEEKDAY(H10&amp;"/"&amp;$B$10&amp;"/"&amp;Anno)=6,"V",IF(WEEKDAY(H10&amp;"/"&amp;$B$10&amp;"/"&amp;Anno)=7,"S"," ")))))))</f>
        <v>L</v>
      </c>
      <c r="I11" s="83" t="str">
        <f aca="false">IF(WEEKDAY(I10&amp;"/"&amp;$B$10&amp;"/"&amp;Anno)=1,"D",IF(WEEKDAY(I10&amp;"/"&amp;$B$10&amp;"/"&amp;Anno)=2,"L",IF(WEEKDAY(I10&amp;"/"&amp;$B$10&amp;"/"&amp;Anno)=3,"M",IF(WEEKDAY(I10&amp;"/"&amp;$B$10&amp;"/"&amp;Anno)=4,"M",IF(WEEKDAY(I10&amp;"/"&amp;$B$10&amp;"/"&amp;Anno)=5,"G",IF(WEEKDAY(I10&amp;"/"&amp;$B$10&amp;"/"&amp;Anno)=6,"V",IF(WEEKDAY(I10&amp;"/"&amp;$B$10&amp;"/"&amp;Anno)=7,"S"," ")))))))</f>
        <v>M</v>
      </c>
      <c r="J11" s="83" t="str">
        <f aca="false">IF(WEEKDAY(J10&amp;"/"&amp;$B$10&amp;"/"&amp;Anno)=1,"D",IF(WEEKDAY(J10&amp;"/"&amp;$B$10&amp;"/"&amp;Anno)=2,"L",IF(WEEKDAY(J10&amp;"/"&amp;$B$10&amp;"/"&amp;Anno)=3,"M",IF(WEEKDAY(J10&amp;"/"&amp;$B$10&amp;"/"&amp;Anno)=4,"M",IF(WEEKDAY(J10&amp;"/"&amp;$B$10&amp;"/"&amp;Anno)=5,"G",IF(WEEKDAY(J10&amp;"/"&amp;$B$10&amp;"/"&amp;Anno)=6,"V",IF(WEEKDAY(J10&amp;"/"&amp;$B$10&amp;"/"&amp;Anno)=7,"S"," ")))))))</f>
        <v>S</v>
      </c>
      <c r="K11" s="83" t="str">
        <f aca="false">IF(WEEKDAY(K10&amp;"/"&amp;$B$10&amp;"/"&amp;Anno)=1,"D",IF(WEEKDAY(K10&amp;"/"&amp;$B$10&amp;"/"&amp;Anno)=2,"L",IF(WEEKDAY(K10&amp;"/"&amp;$B$10&amp;"/"&amp;Anno)=3,"M",IF(WEEKDAY(K10&amp;"/"&amp;$B$10&amp;"/"&amp;Anno)=4,"M",IF(WEEKDAY(K10&amp;"/"&amp;$B$10&amp;"/"&amp;Anno)=5,"G",IF(WEEKDAY(K10&amp;"/"&amp;$B$10&amp;"/"&amp;Anno)=6,"V",IF(WEEKDAY(K10&amp;"/"&amp;$B$10&amp;"/"&amp;Anno)=7,"S"," ")))))))</f>
        <v>M</v>
      </c>
      <c r="L11" s="83" t="str">
        <f aca="false">IF(WEEKDAY(L10&amp;"/"&amp;$B$10&amp;"/"&amp;Anno)=1,"D",IF(WEEKDAY(L10&amp;"/"&amp;$B$10&amp;"/"&amp;Anno)=2,"L",IF(WEEKDAY(L10&amp;"/"&amp;$B$10&amp;"/"&amp;Anno)=3,"M",IF(WEEKDAY(L10&amp;"/"&amp;$B$10&amp;"/"&amp;Anno)=4,"M",IF(WEEKDAY(L10&amp;"/"&amp;$B$10&amp;"/"&amp;Anno)=5,"G",IF(WEEKDAY(L10&amp;"/"&amp;$B$10&amp;"/"&amp;Anno)=6,"V",IF(WEEKDAY(L10&amp;"/"&amp;$B$10&amp;"/"&amp;Anno)=7,"S"," ")))))))</f>
        <v>G</v>
      </c>
      <c r="M11" s="83" t="str">
        <f aca="false">IF(WEEKDAY(M10&amp;"/"&amp;$B$10&amp;"/"&amp;Anno)=1,"D",IF(WEEKDAY(M10&amp;"/"&amp;$B$10&amp;"/"&amp;Anno)=2,"L",IF(WEEKDAY(M10&amp;"/"&amp;$B$10&amp;"/"&amp;Anno)=3,"M",IF(WEEKDAY(M10&amp;"/"&amp;$B$10&amp;"/"&amp;Anno)=4,"M",IF(WEEKDAY(M10&amp;"/"&amp;$B$10&amp;"/"&amp;Anno)=5,"G",IF(WEEKDAY(M10&amp;"/"&amp;$B$10&amp;"/"&amp;Anno)=6,"V",IF(WEEKDAY(M10&amp;"/"&amp;$B$10&amp;"/"&amp;Anno)=7,"S"," ")))))))</f>
        <v>D</v>
      </c>
      <c r="N11" s="83" t="str">
        <f aca="false">IF(WEEKDAY(N10&amp;"/"&amp;$B$10&amp;"/"&amp;Anno)=1,"D",IF(WEEKDAY(N10&amp;"/"&amp;$B$10&amp;"/"&amp;Anno)=2,"L",IF(WEEKDAY(N10&amp;"/"&amp;$B$10&amp;"/"&amp;Anno)=3,"M",IF(WEEKDAY(N10&amp;"/"&amp;$B$10&amp;"/"&amp;Anno)=4,"M",IF(WEEKDAY(N10&amp;"/"&amp;$B$10&amp;"/"&amp;Anno)=5,"G",IF(WEEKDAY(N10&amp;"/"&amp;$B$10&amp;"/"&amp;Anno)=6,"V",IF(WEEKDAY(N10&amp;"/"&amp;$B$10&amp;"/"&amp;Anno)=7,"S"," ")))))))</f>
        <v>M</v>
      </c>
      <c r="O11" s="83" t="e">
        <f aca="false">IF(WEEKDAY(O10&amp;"/"&amp;$B$10&amp;"/"&amp;Anno)=1,"D",IF(WEEKDAY(O10&amp;"/"&amp;$B$10&amp;"/"&amp;Anno)=2,"L",IF(WEEKDAY(O10&amp;"/"&amp;$B$10&amp;"/"&amp;Anno)=3,"M",IF(WEEKDAY(O10&amp;"/"&amp;$B$10&amp;"/"&amp;Anno)=4,"M",IF(WEEKDAY(O10&amp;"/"&amp;$B$10&amp;"/"&amp;Anno)=5,"G",IF(WEEKDAY(O10&amp;"/"&amp;$B$10&amp;"/"&amp;Anno)=6,"V",IF(WEEKDAY(O10&amp;"/"&amp;$B$10&amp;"/"&amp;Anno)=7,"S"," ")))))))</f>
        <v>#VALUE!</v>
      </c>
      <c r="P11" s="83" t="e">
        <f aca="false">IF(WEEKDAY(P10&amp;"/"&amp;$B$10&amp;"/"&amp;Anno)=1,"D",IF(WEEKDAY(P10&amp;"/"&amp;$B$10&amp;"/"&amp;Anno)=2,"L",IF(WEEKDAY(P10&amp;"/"&amp;$B$10&amp;"/"&amp;Anno)=3,"M",IF(WEEKDAY(P10&amp;"/"&amp;$B$10&amp;"/"&amp;Anno)=4,"M",IF(WEEKDAY(P10&amp;"/"&amp;$B$10&amp;"/"&amp;Anno)=5,"G",IF(WEEKDAY(P10&amp;"/"&amp;$B$10&amp;"/"&amp;Anno)=6,"V",IF(WEEKDAY(P10&amp;"/"&amp;$B$10&amp;"/"&amp;Anno)=7,"S"," ")))))))</f>
        <v>#VALUE!</v>
      </c>
      <c r="Q11" s="83" t="e">
        <f aca="false">IF(WEEKDAY(Q10&amp;"/"&amp;$B$10&amp;"/"&amp;Anno)=1,"D",IF(WEEKDAY(Q10&amp;"/"&amp;$B$10&amp;"/"&amp;Anno)=2,"L",IF(WEEKDAY(Q10&amp;"/"&amp;$B$10&amp;"/"&amp;Anno)=3,"M",IF(WEEKDAY(Q10&amp;"/"&amp;$B$10&amp;"/"&amp;Anno)=4,"M",IF(WEEKDAY(Q10&amp;"/"&amp;$B$10&amp;"/"&amp;Anno)=5,"G",IF(WEEKDAY(Q10&amp;"/"&amp;$B$10&amp;"/"&amp;Anno)=6,"V",IF(WEEKDAY(Q10&amp;"/"&amp;$B$10&amp;"/"&amp;Anno)=7,"S"," ")))))))</f>
        <v>#VALUE!</v>
      </c>
      <c r="R11" s="83" t="e">
        <f aca="false">IF(WEEKDAY(R10&amp;"/"&amp;$B$10&amp;"/"&amp;Anno)=1,"D",IF(WEEKDAY(R10&amp;"/"&amp;$B$10&amp;"/"&amp;Anno)=2,"L",IF(WEEKDAY(R10&amp;"/"&amp;$B$10&amp;"/"&amp;Anno)=3,"M",IF(WEEKDAY(R10&amp;"/"&amp;$B$10&amp;"/"&amp;Anno)=4,"M",IF(WEEKDAY(R10&amp;"/"&amp;$B$10&amp;"/"&amp;Anno)=5,"G",IF(WEEKDAY(R10&amp;"/"&amp;$B$10&amp;"/"&amp;Anno)=6,"V",IF(WEEKDAY(R10&amp;"/"&amp;$B$10&amp;"/"&amp;Anno)=7,"S"," ")))))))</f>
        <v>#VALUE!</v>
      </c>
      <c r="S11" s="83" t="e">
        <f aca="false">IF(WEEKDAY(S10&amp;"/"&amp;$B$10&amp;"/"&amp;Anno)=1,"D",IF(WEEKDAY(S10&amp;"/"&amp;$B$10&amp;"/"&amp;Anno)=2,"L",IF(WEEKDAY(S10&amp;"/"&amp;$B$10&amp;"/"&amp;Anno)=3,"M",IF(WEEKDAY(S10&amp;"/"&amp;$B$10&amp;"/"&amp;Anno)=4,"M",IF(WEEKDAY(S10&amp;"/"&amp;$B$10&amp;"/"&amp;Anno)=5,"G",IF(WEEKDAY(S10&amp;"/"&amp;$B$10&amp;"/"&amp;Anno)=6,"V",IF(WEEKDAY(S10&amp;"/"&amp;$B$10&amp;"/"&amp;Anno)=7,"S"," ")))))))</f>
        <v>#VALUE!</v>
      </c>
      <c r="T11" s="83" t="e">
        <f aca="false">IF(WEEKDAY(T10&amp;"/"&amp;$B$10&amp;"/"&amp;Anno)=1,"D",IF(WEEKDAY(T10&amp;"/"&amp;$B$10&amp;"/"&amp;Anno)=2,"L",IF(WEEKDAY(T10&amp;"/"&amp;$B$10&amp;"/"&amp;Anno)=3,"M",IF(WEEKDAY(T10&amp;"/"&amp;$B$10&amp;"/"&amp;Anno)=4,"M",IF(WEEKDAY(T10&amp;"/"&amp;$B$10&amp;"/"&amp;Anno)=5,"G",IF(WEEKDAY(T10&amp;"/"&amp;$B$10&amp;"/"&amp;Anno)=6,"V",IF(WEEKDAY(T10&amp;"/"&amp;$B$10&amp;"/"&amp;Anno)=7,"S"," ")))))))</f>
        <v>#VALUE!</v>
      </c>
      <c r="U11" s="83" t="e">
        <f aca="false">IF(WEEKDAY(U10&amp;"/"&amp;$B$10&amp;"/"&amp;Anno)=1,"D",IF(WEEKDAY(U10&amp;"/"&amp;$B$10&amp;"/"&amp;Anno)=2,"L",IF(WEEKDAY(U10&amp;"/"&amp;$B$10&amp;"/"&amp;Anno)=3,"M",IF(WEEKDAY(U10&amp;"/"&amp;$B$10&amp;"/"&amp;Anno)=4,"M",IF(WEEKDAY(U10&amp;"/"&amp;$B$10&amp;"/"&amp;Anno)=5,"G",IF(WEEKDAY(U10&amp;"/"&amp;$B$10&amp;"/"&amp;Anno)=6,"V",IF(WEEKDAY(U10&amp;"/"&amp;$B$10&amp;"/"&amp;Anno)=7,"S"," ")))))))</f>
        <v>#VALUE!</v>
      </c>
      <c r="V11" s="83" t="e">
        <f aca="false">IF(WEEKDAY(V10&amp;"/"&amp;$B$10&amp;"/"&amp;Anno)=1,"D",IF(WEEKDAY(V10&amp;"/"&amp;$B$10&amp;"/"&amp;Anno)=2,"L",IF(WEEKDAY(V10&amp;"/"&amp;$B$10&amp;"/"&amp;Anno)=3,"M",IF(WEEKDAY(V10&amp;"/"&amp;$B$10&amp;"/"&amp;Anno)=4,"M",IF(WEEKDAY(V10&amp;"/"&amp;$B$10&amp;"/"&amp;Anno)=5,"G",IF(WEEKDAY(V10&amp;"/"&amp;$B$10&amp;"/"&amp;Anno)=6,"V",IF(WEEKDAY(V10&amp;"/"&amp;$B$10&amp;"/"&amp;Anno)=7,"S"," ")))))))</f>
        <v>#VALUE!</v>
      </c>
      <c r="W11" s="83" t="e">
        <f aca="false">IF(WEEKDAY(W10&amp;"/"&amp;$B$10&amp;"/"&amp;Anno)=1,"D",IF(WEEKDAY(W10&amp;"/"&amp;$B$10&amp;"/"&amp;Anno)=2,"L",IF(WEEKDAY(W10&amp;"/"&amp;$B$10&amp;"/"&amp;Anno)=3,"M",IF(WEEKDAY(W10&amp;"/"&amp;$B$10&amp;"/"&amp;Anno)=4,"M",IF(WEEKDAY(W10&amp;"/"&amp;$B$10&amp;"/"&amp;Anno)=5,"G",IF(WEEKDAY(W10&amp;"/"&amp;$B$10&amp;"/"&amp;Anno)=6,"V",IF(WEEKDAY(W10&amp;"/"&amp;$B$10&amp;"/"&amp;Anno)=7,"S"," ")))))))</f>
        <v>#VALUE!</v>
      </c>
      <c r="X11" s="83" t="e">
        <f aca="false">IF(WEEKDAY(X10&amp;"/"&amp;$B$10&amp;"/"&amp;Anno)=1,"D",IF(WEEKDAY(X10&amp;"/"&amp;$B$10&amp;"/"&amp;Anno)=2,"L",IF(WEEKDAY(X10&amp;"/"&amp;$B$10&amp;"/"&amp;Anno)=3,"M",IF(WEEKDAY(X10&amp;"/"&amp;$B$10&amp;"/"&amp;Anno)=4,"M",IF(WEEKDAY(X10&amp;"/"&amp;$B$10&amp;"/"&amp;Anno)=5,"G",IF(WEEKDAY(X10&amp;"/"&amp;$B$10&amp;"/"&amp;Anno)=6,"V",IF(WEEKDAY(X10&amp;"/"&amp;$B$10&amp;"/"&amp;Anno)=7,"S"," ")))))))</f>
        <v>#VALUE!</v>
      </c>
      <c r="Y11" s="83" t="e">
        <f aca="false">IF(WEEKDAY(Y10&amp;"/"&amp;$B$10&amp;"/"&amp;Anno)=1,"D",IF(WEEKDAY(Y10&amp;"/"&amp;$B$10&amp;"/"&amp;Anno)=2,"L",IF(WEEKDAY(Y10&amp;"/"&amp;$B$10&amp;"/"&amp;Anno)=3,"M",IF(WEEKDAY(Y10&amp;"/"&amp;$B$10&amp;"/"&amp;Anno)=4,"M",IF(WEEKDAY(Y10&amp;"/"&amp;$B$10&amp;"/"&amp;Anno)=5,"G",IF(WEEKDAY(Y10&amp;"/"&amp;$B$10&amp;"/"&amp;Anno)=6,"V",IF(WEEKDAY(Y10&amp;"/"&amp;$B$10&amp;"/"&amp;Anno)=7,"S"," ")))))))</f>
        <v>#VALUE!</v>
      </c>
      <c r="Z11" s="83" t="e">
        <f aca="false">IF(WEEKDAY(Z10&amp;"/"&amp;$B$10&amp;"/"&amp;Anno)=1,"D",IF(WEEKDAY(Z10&amp;"/"&amp;$B$10&amp;"/"&amp;Anno)=2,"L",IF(WEEKDAY(Z10&amp;"/"&amp;$B$10&amp;"/"&amp;Anno)=3,"M",IF(WEEKDAY(Z10&amp;"/"&amp;$B$10&amp;"/"&amp;Anno)=4,"M",IF(WEEKDAY(Z10&amp;"/"&amp;$B$10&amp;"/"&amp;Anno)=5,"G",IF(WEEKDAY(Z10&amp;"/"&amp;$B$10&amp;"/"&amp;Anno)=6,"V",IF(WEEKDAY(Z10&amp;"/"&amp;$B$10&amp;"/"&amp;Anno)=7,"S"," ")))))))</f>
        <v>#VALUE!</v>
      </c>
      <c r="AA11" s="83" t="e">
        <f aca="false">IF(WEEKDAY(AA10&amp;"/"&amp;$B$10&amp;"/"&amp;Anno)=1,"D",IF(WEEKDAY(AA10&amp;"/"&amp;$B$10&amp;"/"&amp;Anno)=2,"L",IF(WEEKDAY(AA10&amp;"/"&amp;$B$10&amp;"/"&amp;Anno)=3,"M",IF(WEEKDAY(AA10&amp;"/"&amp;$B$10&amp;"/"&amp;Anno)=4,"M",IF(WEEKDAY(AA10&amp;"/"&amp;$B$10&amp;"/"&amp;Anno)=5,"G",IF(WEEKDAY(AA10&amp;"/"&amp;$B$10&amp;"/"&amp;Anno)=6,"V",IF(WEEKDAY(AA10&amp;"/"&amp;$B$10&amp;"/"&amp;Anno)=7,"S"," ")))))))</f>
        <v>#VALUE!</v>
      </c>
      <c r="AB11" s="83" t="e">
        <f aca="false">IF(WEEKDAY(AB10&amp;"/"&amp;$B$10&amp;"/"&amp;Anno)=1,"D",IF(WEEKDAY(AB10&amp;"/"&amp;$B$10&amp;"/"&amp;Anno)=2,"L",IF(WEEKDAY(AB10&amp;"/"&amp;$B$10&amp;"/"&amp;Anno)=3,"M",IF(WEEKDAY(AB10&amp;"/"&amp;$B$10&amp;"/"&amp;Anno)=4,"M",IF(WEEKDAY(AB10&amp;"/"&amp;$B$10&amp;"/"&amp;Anno)=5,"G",IF(WEEKDAY(AB10&amp;"/"&amp;$B$10&amp;"/"&amp;Anno)=6,"V",IF(WEEKDAY(AB10&amp;"/"&amp;$B$10&amp;"/"&amp;Anno)=7,"S"," ")))))))</f>
        <v>#VALUE!</v>
      </c>
      <c r="AC11" s="83" t="e">
        <f aca="false">IF(WEEKDAY(AC10&amp;"/"&amp;$B$10&amp;"/"&amp;Anno)=1,"D",IF(WEEKDAY(AC10&amp;"/"&amp;$B$10&amp;"/"&amp;Anno)=2,"L",IF(WEEKDAY(AC10&amp;"/"&amp;$B$10&amp;"/"&amp;Anno)=3,"M",IF(WEEKDAY(AC10&amp;"/"&amp;$B$10&amp;"/"&amp;Anno)=4,"M",IF(WEEKDAY(AC10&amp;"/"&amp;$B$10&amp;"/"&amp;Anno)=5,"G",IF(WEEKDAY(AC10&amp;"/"&amp;$B$10&amp;"/"&amp;Anno)=6,"V",IF(WEEKDAY(AC10&amp;"/"&amp;$B$10&amp;"/"&amp;Anno)=7,"S"," ")))))))</f>
        <v>#VALUE!</v>
      </c>
      <c r="AD11" s="83" t="e">
        <f aca="false">IF(WEEKDAY(AD10&amp;"/"&amp;$B$10&amp;"/"&amp;Anno)=1,"D",IF(WEEKDAY(AD10&amp;"/"&amp;$B$10&amp;"/"&amp;Anno)=2,"L",IF(WEEKDAY(AD10&amp;"/"&amp;$B$10&amp;"/"&amp;Anno)=3,"M",IF(WEEKDAY(AD10&amp;"/"&amp;$B$10&amp;"/"&amp;Anno)=4,"M",IF(WEEKDAY(AD10&amp;"/"&amp;$B$10&amp;"/"&amp;Anno)=5,"G",IF(WEEKDAY(AD10&amp;"/"&amp;$B$10&amp;"/"&amp;Anno)=6,"V",IF(WEEKDAY(AD10&amp;"/"&amp;$B$10&amp;"/"&amp;Anno)=7,"S"," ")))))))</f>
        <v>#VALUE!</v>
      </c>
      <c r="AE11" s="83" t="e">
        <f aca="false">IF(WEEKDAY(AE10&amp;"/"&amp;$B$10&amp;"/"&amp;Anno)=1,"D",IF(WEEKDAY(AE10&amp;"/"&amp;$B$10&amp;"/"&amp;Anno)=2,"L",IF(WEEKDAY(AE10&amp;"/"&amp;$B$10&amp;"/"&amp;Anno)=3,"M",IF(WEEKDAY(AE10&amp;"/"&amp;$B$10&amp;"/"&amp;Anno)=4,"M",IF(WEEKDAY(AE10&amp;"/"&amp;$B$10&amp;"/"&amp;Anno)=5,"G",IF(WEEKDAY(AE10&amp;"/"&amp;$B$10&amp;"/"&amp;Anno)=6,"V",IF(WEEKDAY(AE10&amp;"/"&amp;$B$10&amp;"/"&amp;Anno)=7,"S"," ")))))))</f>
        <v>#VALUE!</v>
      </c>
      <c r="AF11" s="83" t="e">
        <f aca="false">IF(WEEKDAY(AF10&amp;"/"&amp;$B$10&amp;"/"&amp;Anno)=1,"D",IF(WEEKDAY(AF10&amp;"/"&amp;$B$10&amp;"/"&amp;Anno)=2,"L",IF(WEEKDAY(AF10&amp;"/"&amp;$B$10&amp;"/"&amp;Anno)=3,"M",IF(WEEKDAY(AF10&amp;"/"&amp;$B$10&amp;"/"&amp;Anno)=4,"M",IF(WEEKDAY(AF10&amp;"/"&amp;$B$10&amp;"/"&amp;Anno)=5,"G",IF(WEEKDAY(AF10&amp;"/"&amp;$B$10&amp;"/"&amp;Anno)=6,"V",IF(WEEKDAY(AF10&amp;"/"&amp;$B$10&amp;"/"&amp;Anno)=7,"S"," ")))))))</f>
        <v>#VALUE!</v>
      </c>
      <c r="AG11" s="84" t="e">
        <f aca="false">IF(WEEKDAY(AG10&amp;"/"&amp;$B$10&amp;"/"&amp;Anno)=1,"D",IF(WEEKDAY(AG10&amp;"/"&amp;$B$10&amp;"/"&amp;Anno)=2,"L",IF(WEEKDAY(AG10&amp;"/"&amp;$B$10&amp;"/"&amp;Anno)=3,"M",IF(WEEKDAY(AG10&amp;"/"&amp;$B$10&amp;"/"&amp;Anno)=4,"M",IF(WEEKDAY(AG10&amp;"/"&amp;$B$10&amp;"/"&amp;Anno)=5,"G",IF(WEEKDAY(AG10&amp;"/"&amp;$B$10&amp;"/"&amp;Anno)=6,"V",IF(WEEKDAY(AG10&amp;"/"&amp;$B$10&amp;"/"&amp;Anno)=7,"S"," ")))))))</f>
        <v>#VALUE!</v>
      </c>
      <c r="AH11" s="77"/>
      <c r="AI11" s="78"/>
      <c r="AJ11" s="79"/>
      <c r="AK11" s="80"/>
      <c r="AL11" s="81"/>
    </row>
    <row r="12" customFormat="false" ht="18" hidden="false" customHeight="true" outlineLevel="0" collapsed="false">
      <c r="A12" s="72"/>
      <c r="B12" s="85" t="s">
        <v>52</v>
      </c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8"/>
      <c r="AH12" s="77"/>
      <c r="AI12" s="78"/>
      <c r="AJ12" s="79"/>
      <c r="AK12" s="79"/>
      <c r="AL12" s="81"/>
    </row>
    <row r="13" customFormat="false" ht="18" hidden="false" customHeight="true" outlineLevel="0" collapsed="false">
      <c r="A13" s="72"/>
      <c r="B13" s="89" t="str">
        <f aca="false">IF(NOT(ISBLANK(Dipendenti!B10)),Dipendenti!B10," ")</f>
        <v>Rossi Mario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93" t="n">
        <f aca="false">COUNTIF(C13:AG13,"P")</f>
        <v>0</v>
      </c>
      <c r="AI13" s="94" t="n">
        <f aca="false">COUNTIF(C13:AG13,"F")</f>
        <v>0</v>
      </c>
      <c r="AJ13" s="95" t="n">
        <f aca="false">COUNTIF(C13:AG13,"M")</f>
        <v>0</v>
      </c>
      <c r="AK13" s="96" t="n">
        <f aca="false">COUNTIF(C13:AG13,"R")</f>
        <v>0</v>
      </c>
      <c r="AL13" s="97" t="n">
        <f aca="false">COUNTIF(C13:AG13,"Pr")</f>
        <v>0</v>
      </c>
    </row>
    <row r="14" customFormat="false" ht="18" hidden="false" customHeight="true" outlineLevel="0" collapsed="false">
      <c r="A14" s="72"/>
      <c r="B14" s="89" t="str">
        <f aca="false">IF(NOT(ISBLANK(Dipendenti!B11)),Dipendenti!B11," ")</f>
        <v>Rossi Alberto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/>
      <c r="AH14" s="101" t="n">
        <f aca="false">COUNTIF(C14:AG14,"P")</f>
        <v>0</v>
      </c>
      <c r="AI14" s="102" t="n">
        <f aca="false">COUNTIF(C14:AG14,"F")</f>
        <v>0</v>
      </c>
      <c r="AJ14" s="95" t="n">
        <f aca="false">COUNTIF(C14:AG14,"M")</f>
        <v>0</v>
      </c>
      <c r="AK14" s="96" t="n">
        <f aca="false">COUNTIF(C14:AG14,"R")</f>
        <v>0</v>
      </c>
      <c r="AL14" s="103" t="n">
        <f aca="false">COUNTIF(C14:AG14,"Pr")</f>
        <v>0</v>
      </c>
    </row>
    <row r="15" customFormat="false" ht="18" hidden="false" customHeight="true" outlineLevel="0" collapsed="false">
      <c r="A15" s="72"/>
      <c r="B15" s="89" t="str">
        <f aca="false">IF(NOT(ISBLANK(Dipendenti!B12)),Dipendenti!B12," ")</f>
        <v>Bianchi Aldo</v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0"/>
      <c r="AH15" s="101" t="n">
        <f aca="false">COUNTIF(C15:AG15,"P")</f>
        <v>0</v>
      </c>
      <c r="AI15" s="102" t="n">
        <f aca="false">COUNTIF(C15:AG15,"F")</f>
        <v>0</v>
      </c>
      <c r="AJ15" s="95" t="n">
        <f aca="false">COUNTIF(C15:AG15,"M")</f>
        <v>0</v>
      </c>
      <c r="AK15" s="96" t="n">
        <f aca="false">COUNTIF(C15:AG15,"R")</f>
        <v>0</v>
      </c>
      <c r="AL15" s="103" t="n">
        <f aca="false">COUNTIF(C15:AG15,"Pr")</f>
        <v>0</v>
      </c>
    </row>
    <row r="16" customFormat="false" ht="18" hidden="false" customHeight="true" outlineLevel="0" collapsed="false">
      <c r="A16" s="72"/>
      <c r="B16" s="89" t="str">
        <f aca="false">IF(NOT(ISBLANK(Dipendenti!B13)),Dipendenti!B13," ")</f>
        <v>Verdi Giuseppe</v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/>
      <c r="AH16" s="101" t="n">
        <f aca="false">COUNTIF(C16:AG16,"P")</f>
        <v>0</v>
      </c>
      <c r="AI16" s="102" t="n">
        <f aca="false">COUNTIF(C16:AG16,"F")</f>
        <v>0</v>
      </c>
      <c r="AJ16" s="95" t="n">
        <f aca="false">COUNTIF(C16:AG16,"M")</f>
        <v>0</v>
      </c>
      <c r="AK16" s="96" t="n">
        <f aca="false">COUNTIF(C16:AG16,"R")</f>
        <v>0</v>
      </c>
      <c r="AL16" s="103" t="n">
        <f aca="false">COUNTIF(C16:AG16,"Pr")</f>
        <v>0</v>
      </c>
    </row>
    <row r="17" customFormat="false" ht="18" hidden="false" customHeight="true" outlineLevel="0" collapsed="false">
      <c r="A17" s="72"/>
      <c r="B17" s="89" t="str">
        <f aca="false">IF(NOT(ISBLANK(Dipendenti!B14)),Dipendenti!B14," ")</f>
        <v>Adelante Pietro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/>
      <c r="AH17" s="101" t="n">
        <f aca="false">COUNTIF(C17:AG17,"P")</f>
        <v>0</v>
      </c>
      <c r="AI17" s="102" t="n">
        <f aca="false">COUNTIF(C17:AG17,"F")</f>
        <v>0</v>
      </c>
      <c r="AJ17" s="95" t="n">
        <f aca="false">COUNTIF(C17:AG17,"M")</f>
        <v>0</v>
      </c>
      <c r="AK17" s="96" t="n">
        <f aca="false">COUNTIF(C17:AG17,"R")</f>
        <v>0</v>
      </c>
      <c r="AL17" s="103" t="n">
        <f aca="false">COUNTIF(C17:AG17,"Pr")</f>
        <v>0</v>
      </c>
    </row>
    <row r="18" customFormat="false" ht="18" hidden="false" customHeight="true" outlineLevel="0" collapsed="false">
      <c r="A18" s="72"/>
      <c r="B18" s="89" t="str">
        <f aca="false">IF(NOT(ISBLANK(Dipendenti!B15)),Dipendenti!B15," ")</f>
        <v>Milano Giovanni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101" t="n">
        <f aca="false">COUNTIF(C18:AG18,"P")</f>
        <v>0</v>
      </c>
      <c r="AI18" s="102" t="n">
        <f aca="false">COUNTIF(C18:AG18,"F")</f>
        <v>0</v>
      </c>
      <c r="AJ18" s="95" t="n">
        <f aca="false">COUNTIF(C18:AG18,"M")</f>
        <v>0</v>
      </c>
      <c r="AK18" s="96" t="n">
        <f aca="false">COUNTIF(C18:AG18,"R")</f>
        <v>0</v>
      </c>
      <c r="AL18" s="103" t="n">
        <f aca="false">COUNTIF(C18:AG18,"Pr")</f>
        <v>0</v>
      </c>
    </row>
    <row r="19" customFormat="false" ht="18" hidden="false" customHeight="true" outlineLevel="0" collapsed="false">
      <c r="A19" s="72"/>
      <c r="B19" s="89" t="str">
        <f aca="false">IF(NOT(ISBLANK(Dipendenti!B16)),Dipendenti!B16," ")</f>
        <v>Bologna Rosa</v>
      </c>
      <c r="C19" s="98"/>
      <c r="D19" s="10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/>
      <c r="AH19" s="101" t="n">
        <f aca="false">COUNTIF(C19:AG19,"P")</f>
        <v>0</v>
      </c>
      <c r="AI19" s="102" t="n">
        <f aca="false">COUNTIF(C19:AG19,"F")</f>
        <v>0</v>
      </c>
      <c r="AJ19" s="95" t="n">
        <f aca="false">COUNTIF(C19:AG19,"M")</f>
        <v>0</v>
      </c>
      <c r="AK19" s="96" t="n">
        <f aca="false">COUNTIF(C19:AG19,"R")</f>
        <v>0</v>
      </c>
      <c r="AL19" s="103" t="n">
        <f aca="false">COUNTIF(C19:AG19,"Pr")</f>
        <v>0</v>
      </c>
    </row>
    <row r="20" customFormat="false" ht="18" hidden="false" customHeight="true" outlineLevel="0" collapsed="false">
      <c r="A20" s="72"/>
      <c r="B20" s="89" t="str">
        <f aca="false">IF(NOT(ISBLANK(Dipendenti!B17)),Dipendenti!B17," ")</f>
        <v>Verdi Mario</v>
      </c>
      <c r="C20" s="98"/>
      <c r="D20" s="10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101" t="n">
        <f aca="false">COUNTIF(C20:AG20,"P")</f>
        <v>0</v>
      </c>
      <c r="AI20" s="102" t="n">
        <f aca="false">COUNTIF(C20:AG20,"F")</f>
        <v>0</v>
      </c>
      <c r="AJ20" s="95" t="n">
        <f aca="false">COUNTIF(C20:AG20,"M")</f>
        <v>0</v>
      </c>
      <c r="AK20" s="96" t="n">
        <f aca="false">COUNTIF(C20:AG20,"R")</f>
        <v>0</v>
      </c>
      <c r="AL20" s="103" t="n">
        <f aca="false">COUNTIF(C20:AG20,"Pr")</f>
        <v>0</v>
      </c>
    </row>
    <row r="21" customFormat="false" ht="18" hidden="false" customHeight="true" outlineLevel="0" collapsed="false">
      <c r="A21" s="72"/>
      <c r="B21" s="89" t="str">
        <f aca="false">IF(NOT(ISBLANK(Dipendenti!B18)),Dipendenti!B18," ")</f>
        <v> 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/>
      <c r="AH21" s="101" t="n">
        <f aca="false">COUNTIF(C21:AG21,"P")</f>
        <v>0</v>
      </c>
      <c r="AI21" s="102" t="n">
        <f aca="false">COUNTIF(C21:AG21,"F")</f>
        <v>0</v>
      </c>
      <c r="AJ21" s="95" t="n">
        <f aca="false">COUNTIF(C21:AG21,"M")</f>
        <v>0</v>
      </c>
      <c r="AK21" s="96" t="n">
        <f aca="false">COUNTIF(C21:AG21,"R")</f>
        <v>0</v>
      </c>
      <c r="AL21" s="103" t="n">
        <f aca="false">COUNTIF(C21:AG21,"Pr")</f>
        <v>0</v>
      </c>
    </row>
    <row r="22" customFormat="false" ht="18" hidden="false" customHeight="true" outlineLevel="0" collapsed="false">
      <c r="A22" s="72"/>
      <c r="B22" s="89" t="str">
        <f aca="false">IF(NOT(ISBLANK(Dipendenti!B34)),Dipendenti!B34," ")</f>
        <v> 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  <c r="AH22" s="101" t="n">
        <f aca="false">COUNTIF(C22:AG22,"P")</f>
        <v>0</v>
      </c>
      <c r="AI22" s="102" t="n">
        <f aca="false">COUNTIF(C22:AG22,"F")</f>
        <v>0</v>
      </c>
      <c r="AJ22" s="95" t="n">
        <f aca="false">COUNTIF(C22:AG22,"M")</f>
        <v>0</v>
      </c>
      <c r="AK22" s="96" t="n">
        <f aca="false">COUNTIF(C22:AG22,"R")</f>
        <v>0</v>
      </c>
      <c r="AL22" s="103" t="n">
        <f aca="false">COUNTIF(C22:AG22,"Pr")</f>
        <v>0</v>
      </c>
    </row>
    <row r="23" customFormat="false" ht="18" hidden="false" customHeight="true" outlineLevel="0" collapsed="false">
      <c r="A23" s="72"/>
      <c r="B23" s="89" t="str">
        <f aca="false">IF(NOT(ISBLANK(Dipendenti!B35)),Dipendenti!B35," ")</f>
        <v> </v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1" t="n">
        <f aca="false">COUNTIF(C23:AG23,"P")</f>
        <v>0</v>
      </c>
      <c r="AI23" s="102" t="n">
        <f aca="false">COUNTIF(C23:AG23,"F")</f>
        <v>0</v>
      </c>
      <c r="AJ23" s="95" t="n">
        <f aca="false">COUNTIF(C23:AG23,"M")</f>
        <v>0</v>
      </c>
      <c r="AK23" s="96" t="n">
        <f aca="false">COUNTIF(C23:AG23,"R")</f>
        <v>0</v>
      </c>
      <c r="AL23" s="103" t="n">
        <f aca="false">COUNTIF(C23:AG23,"Pr")</f>
        <v>0</v>
      </c>
    </row>
    <row r="24" customFormat="false" ht="18" hidden="false" customHeight="true" outlineLevel="0" collapsed="false">
      <c r="A24" s="72"/>
      <c r="B24" s="89" t="str">
        <f aca="false">IF(NOT(ISBLANK(Dipendenti!B36)),Dipendenti!B36," ")</f>
        <v> </v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  <c r="AH24" s="101" t="n">
        <f aca="false">COUNTIF(C24:AG24,"P")</f>
        <v>0</v>
      </c>
      <c r="AI24" s="102" t="n">
        <f aca="false">COUNTIF(C24:AG24,"F")</f>
        <v>0</v>
      </c>
      <c r="AJ24" s="95" t="n">
        <f aca="false">COUNTIF(C24:AG24,"M")</f>
        <v>0</v>
      </c>
      <c r="AK24" s="96" t="n">
        <f aca="false">COUNTIF(C24:AG24,"R")</f>
        <v>0</v>
      </c>
      <c r="AL24" s="103" t="n">
        <f aca="false">COUNTIF(C24:AG24,"Pr")</f>
        <v>0</v>
      </c>
    </row>
    <row r="25" customFormat="false" ht="18" hidden="false" customHeight="true" outlineLevel="0" collapsed="false">
      <c r="A25" s="72"/>
      <c r="B25" s="89" t="str">
        <f aca="false">IF(NOT(ISBLANK(Dipendenti!B37)),Dipendenti!B37," ")</f>
        <v> </v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 t="n">
        <f aca="false">COUNTIF(C25:AG25,"P")</f>
        <v>0</v>
      </c>
      <c r="AI25" s="102" t="n">
        <f aca="false">COUNTIF(C25:AG25,"F")</f>
        <v>0</v>
      </c>
      <c r="AJ25" s="95" t="n">
        <f aca="false">COUNTIF(C25:AG25,"M")</f>
        <v>0</v>
      </c>
      <c r="AK25" s="96" t="n">
        <f aca="false">COUNTIF(C25:AG25,"R")</f>
        <v>0</v>
      </c>
      <c r="AL25" s="103" t="n">
        <f aca="false">COUNTIF(C25:AG25,"Pr")</f>
        <v>0</v>
      </c>
    </row>
    <row r="26" customFormat="false" ht="18" hidden="false" customHeight="true" outlineLevel="0" collapsed="false">
      <c r="A26" s="72"/>
      <c r="B26" s="89" t="str">
        <f aca="false">IF(NOT(ISBLANK(Dipendenti!B38)),Dipendenti!B38," ")</f>
        <v> </v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  <c r="AH26" s="101" t="n">
        <f aca="false">COUNTIF(C26:AG26,"P")</f>
        <v>0</v>
      </c>
      <c r="AI26" s="102" t="n">
        <f aca="false">COUNTIF(C26:AG26,"F")</f>
        <v>0</v>
      </c>
      <c r="AJ26" s="95" t="n">
        <f aca="false">COUNTIF(C26:AG26,"M")</f>
        <v>0</v>
      </c>
      <c r="AK26" s="96" t="n">
        <f aca="false">COUNTIF(C26:AG26,"R")</f>
        <v>0</v>
      </c>
      <c r="AL26" s="103" t="n">
        <f aca="false">COUNTIF(C26:AG26,"Pr")</f>
        <v>0</v>
      </c>
    </row>
    <row r="27" customFormat="false" ht="18" hidden="false" customHeight="true" outlineLevel="0" collapsed="false">
      <c r="A27" s="72"/>
      <c r="B27" s="89" t="str">
        <f aca="false">IF(NOT(ISBLANK(Dipendenti!B39)),Dipendenti!B39," ")</f>
        <v> </v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1" t="n">
        <f aca="false">COUNTIF(C27:AG27,"P")</f>
        <v>0</v>
      </c>
      <c r="AI27" s="102" t="n">
        <f aca="false">COUNTIF(C27:AG27,"F")</f>
        <v>0</v>
      </c>
      <c r="AJ27" s="95" t="n">
        <f aca="false">COUNTIF(C27:AG27,"M")</f>
        <v>0</v>
      </c>
      <c r="AK27" s="96" t="n">
        <f aca="false">COUNTIF(C27:AG27,"R")</f>
        <v>0</v>
      </c>
      <c r="AL27" s="103" t="n">
        <f aca="false">COUNTIF(C27:AG27,"Pr")</f>
        <v>0</v>
      </c>
    </row>
    <row r="28" customFormat="false" ht="18" hidden="false" customHeight="true" outlineLevel="0" collapsed="false">
      <c r="A28" s="72"/>
      <c r="B28" s="89" t="str">
        <f aca="false">IF(NOT(ISBLANK(Dipendenti!B40)),Dipendenti!B40," ")</f>
        <v> </v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0"/>
      <c r="AH28" s="101" t="n">
        <f aca="false">COUNTIF(C28:AG28,"P")</f>
        <v>0</v>
      </c>
      <c r="AI28" s="102" t="n">
        <f aca="false">COUNTIF(C28:AG28,"F")</f>
        <v>0</v>
      </c>
      <c r="AJ28" s="95" t="n">
        <f aca="false">COUNTIF(C28:AG28,"M")</f>
        <v>0</v>
      </c>
      <c r="AK28" s="96" t="n">
        <f aca="false">COUNTIF(C28:AG28,"R")</f>
        <v>0</v>
      </c>
      <c r="AL28" s="103" t="n">
        <f aca="false">COUNTIF(C28:AG28,"Pr")</f>
        <v>0</v>
      </c>
    </row>
    <row r="29" customFormat="false" ht="18" hidden="false" customHeight="true" outlineLevel="0" collapsed="false">
      <c r="A29" s="72"/>
      <c r="B29" s="89" t="str">
        <f aca="false">IF(NOT(ISBLANK(Dipendenti!B41)),Dipendenti!B41," ")</f>
        <v> </v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1" t="n">
        <f aca="false">COUNTIF(C29:AG29,"P")</f>
        <v>0</v>
      </c>
      <c r="AI29" s="102" t="n">
        <f aca="false">COUNTIF(C29:AG29,"F")</f>
        <v>0</v>
      </c>
      <c r="AJ29" s="95" t="n">
        <f aca="false">COUNTIF(C29:AG29,"M")</f>
        <v>0</v>
      </c>
      <c r="AK29" s="96" t="n">
        <f aca="false">COUNTIF(C29:AG29,"R")</f>
        <v>0</v>
      </c>
      <c r="AL29" s="103" t="n">
        <f aca="false">COUNTIF(C29:AG29,"Pr")</f>
        <v>0</v>
      </c>
    </row>
    <row r="30" customFormat="false" ht="18" hidden="false" customHeight="true" outlineLevel="0" collapsed="false">
      <c r="A30" s="72"/>
      <c r="B30" s="89" t="str">
        <f aca="false">IF(NOT(ISBLANK(Dipendenti!B42)),Dipendenti!B42," ")</f>
        <v> </v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1" t="n">
        <f aca="false">COUNTIF(C30:AG30,"P")</f>
        <v>0</v>
      </c>
      <c r="AI30" s="102" t="n">
        <f aca="false">COUNTIF(C30:AG30,"F")</f>
        <v>0</v>
      </c>
      <c r="AJ30" s="95" t="n">
        <f aca="false">COUNTIF(C30:AG30,"M")</f>
        <v>0</v>
      </c>
      <c r="AK30" s="96" t="n">
        <f aca="false">COUNTIF(C30:AG30,"R")</f>
        <v>0</v>
      </c>
      <c r="AL30" s="103" t="n">
        <f aca="false">COUNTIF(C30:AG30,"Pr")</f>
        <v>0</v>
      </c>
    </row>
    <row r="31" customFormat="false" ht="18" hidden="false" customHeight="true" outlineLevel="0" collapsed="false">
      <c r="A31" s="72"/>
      <c r="B31" s="89" t="str">
        <f aca="false">IF(NOT(ISBLANK(Dipendenti!B43)),Dipendenti!B43," ")</f>
        <v> </v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0"/>
      <c r="AH31" s="101" t="n">
        <f aca="false">COUNTIF(C31:AG31,"P")</f>
        <v>0</v>
      </c>
      <c r="AI31" s="102" t="n">
        <f aca="false">COUNTIF(C31:AG31,"F")</f>
        <v>0</v>
      </c>
      <c r="AJ31" s="95" t="n">
        <f aca="false">COUNTIF(C31:AG31,"M")</f>
        <v>0</v>
      </c>
      <c r="AK31" s="96" t="n">
        <f aca="false">COUNTIF(C31:AG31,"R")</f>
        <v>0</v>
      </c>
      <c r="AL31" s="103" t="n">
        <f aca="false">COUNTIF(C31:AG31,"Pr")</f>
        <v>0</v>
      </c>
    </row>
    <row r="32" customFormat="false" ht="18" hidden="false" customHeight="true" outlineLevel="0" collapsed="false">
      <c r="A32" s="72"/>
      <c r="B32" s="89" t="str">
        <f aca="false">IF(NOT(ISBLANK(Dipendenti!B44)),Dipendenti!B44," ")</f>
        <v> </v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1" t="n">
        <f aca="false">COUNTIF(C32:AG32,"P")</f>
        <v>0</v>
      </c>
      <c r="AI32" s="102" t="n">
        <f aca="false">COUNTIF(C32:AG32,"F")</f>
        <v>0</v>
      </c>
      <c r="AJ32" s="95" t="n">
        <f aca="false">COUNTIF(C32:AG32,"M")</f>
        <v>0</v>
      </c>
      <c r="AK32" s="96" t="n">
        <f aca="false">COUNTIF(C32:AG32,"R")</f>
        <v>0</v>
      </c>
      <c r="AL32" s="103" t="n">
        <f aca="false">COUNTIF(C32:AG32,"Pr")</f>
        <v>0</v>
      </c>
    </row>
    <row r="33" customFormat="false" ht="18" hidden="false" customHeight="true" outlineLevel="0" collapsed="false">
      <c r="A33" s="72"/>
      <c r="B33" s="89" t="str">
        <f aca="false">IF(NOT(ISBLANK(Dipendenti!B45)),Dipendenti!B45," ")</f>
        <v> 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0"/>
      <c r="AH33" s="101" t="n">
        <f aca="false">COUNTIF(C33:AG33,"P")</f>
        <v>0</v>
      </c>
      <c r="AI33" s="102" t="n">
        <f aca="false">COUNTIF(C33:AG33,"F")</f>
        <v>0</v>
      </c>
      <c r="AJ33" s="95" t="n">
        <f aca="false">COUNTIF(C33:AG33,"M")</f>
        <v>0</v>
      </c>
      <c r="AK33" s="96" t="n">
        <f aca="false">COUNTIF(C33:AG33,"R")</f>
        <v>0</v>
      </c>
      <c r="AL33" s="103" t="n">
        <f aca="false">COUNTIF(C33:AG33,"Pr")</f>
        <v>0</v>
      </c>
    </row>
    <row r="34" customFormat="false" ht="18" hidden="false" customHeight="true" outlineLevel="0" collapsed="false">
      <c r="A34" s="72"/>
      <c r="B34" s="89" t="str">
        <f aca="false">IF(NOT(ISBLANK(Dipendenti!B46)),Dipendenti!B46," ")</f>
        <v> </v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0"/>
      <c r="AH34" s="101" t="n">
        <f aca="false">COUNTIF(C34:AG34,"P")</f>
        <v>0</v>
      </c>
      <c r="AI34" s="102" t="n">
        <f aca="false">COUNTIF(C34:AG34,"F")</f>
        <v>0</v>
      </c>
      <c r="AJ34" s="95" t="n">
        <f aca="false">COUNTIF(C34:AG34,"M")</f>
        <v>0</v>
      </c>
      <c r="AK34" s="96" t="n">
        <f aca="false">COUNTIF(C34:AG34,"R")</f>
        <v>0</v>
      </c>
      <c r="AL34" s="103" t="n">
        <f aca="false">COUNTIF(C34:AG34,"Pr")</f>
        <v>0</v>
      </c>
    </row>
    <row r="35" customFormat="false" ht="18" hidden="false" customHeight="true" outlineLevel="0" collapsed="false">
      <c r="A35" s="72"/>
      <c r="B35" s="89" t="str">
        <f aca="false">IF(NOT(ISBLANK(Dipendenti!B47)),Dipendenti!B47," ")</f>
        <v> </v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0"/>
      <c r="AH35" s="101" t="n">
        <f aca="false">COUNTIF(C35:AG35,"P")</f>
        <v>0</v>
      </c>
      <c r="AI35" s="102" t="n">
        <f aca="false">COUNTIF(C35:AG35,"F")</f>
        <v>0</v>
      </c>
      <c r="AJ35" s="95" t="n">
        <f aca="false">COUNTIF(C35:AG35,"M")</f>
        <v>0</v>
      </c>
      <c r="AK35" s="96" t="n">
        <f aca="false">COUNTIF(C35:AG35,"R")</f>
        <v>0</v>
      </c>
      <c r="AL35" s="103" t="n">
        <f aca="false">COUNTIF(C35:AG35,"Pr")</f>
        <v>0</v>
      </c>
    </row>
    <row r="36" customFormat="false" ht="18" hidden="false" customHeight="true" outlineLevel="0" collapsed="false">
      <c r="A36" s="72"/>
      <c r="B36" s="89" t="str">
        <f aca="false">IF(NOT(ISBLANK(Dipendenti!B48)),Dipendenti!B48," ")</f>
        <v> 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0"/>
      <c r="AH36" s="101" t="n">
        <f aca="false">COUNTIF(C36:AG36,"P")</f>
        <v>0</v>
      </c>
      <c r="AI36" s="102" t="n">
        <f aca="false">COUNTIF(C36:AG36,"F")</f>
        <v>0</v>
      </c>
      <c r="AJ36" s="95" t="n">
        <f aca="false">COUNTIF(C36:AG36,"M")</f>
        <v>0</v>
      </c>
      <c r="AK36" s="96" t="n">
        <f aca="false">COUNTIF(C36:AG36,"R")</f>
        <v>0</v>
      </c>
      <c r="AL36" s="103" t="n">
        <f aca="false">COUNTIF(C36:AG36,"Pr")</f>
        <v>0</v>
      </c>
    </row>
    <row r="37" customFormat="false" ht="18" hidden="false" customHeight="true" outlineLevel="0" collapsed="false">
      <c r="A37" s="72"/>
      <c r="B37" s="89" t="str">
        <f aca="false">IF(NOT(ISBLANK(Dipendenti!B49)),Dipendenti!B49," ")</f>
        <v> </v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  <c r="AH37" s="101" t="n">
        <f aca="false">COUNTIF(C37:AG37,"P")</f>
        <v>0</v>
      </c>
      <c r="AI37" s="102" t="n">
        <f aca="false">COUNTIF(C37:AG37,"F")</f>
        <v>0</v>
      </c>
      <c r="AJ37" s="95" t="n">
        <f aca="false">COUNTIF(C37:AG37,"M")</f>
        <v>0</v>
      </c>
      <c r="AK37" s="96" t="n">
        <f aca="false">COUNTIF(C37:AG37,"R")</f>
        <v>0</v>
      </c>
      <c r="AL37" s="103" t="n">
        <f aca="false">COUNTIF(C37:AG37,"Pr")</f>
        <v>0</v>
      </c>
    </row>
    <row r="38" customFormat="false" ht="18" hidden="false" customHeight="true" outlineLevel="0" collapsed="false">
      <c r="A38" s="72"/>
      <c r="B38" s="89" t="str">
        <f aca="false">IF(NOT(ISBLANK(Dipendenti!B50)),Dipendenti!B50," ")</f>
        <v> </v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0"/>
      <c r="AH38" s="101" t="n">
        <f aca="false">COUNTIF(C38:AG38,"P")</f>
        <v>0</v>
      </c>
      <c r="AI38" s="102" t="n">
        <f aca="false">COUNTIF(C38:AG38,"F")</f>
        <v>0</v>
      </c>
      <c r="AJ38" s="95" t="n">
        <f aca="false">COUNTIF(C38:AG38,"M")</f>
        <v>0</v>
      </c>
      <c r="AK38" s="96" t="n">
        <f aca="false">COUNTIF(C38:AG38,"R")</f>
        <v>0</v>
      </c>
      <c r="AL38" s="103" t="n">
        <f aca="false">COUNTIF(C38:AG38,"Pr")</f>
        <v>0</v>
      </c>
    </row>
    <row r="39" customFormat="false" ht="18" hidden="false" customHeight="true" outlineLevel="0" collapsed="false">
      <c r="A39" s="72"/>
      <c r="B39" s="89" t="str">
        <f aca="false">IF(NOT(ISBLANK(Dipendenti!B36)),Dipendenti!B36," ")</f>
        <v> 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/>
      <c r="AH39" s="101" t="n">
        <f aca="false">COUNTIF(C39:AG39,"P")</f>
        <v>0</v>
      </c>
      <c r="AI39" s="102" t="n">
        <f aca="false">COUNTIF(C39:AG39,"F")</f>
        <v>0</v>
      </c>
      <c r="AJ39" s="95" t="n">
        <f aca="false">COUNTIF(C39:AG39,"M")</f>
        <v>0</v>
      </c>
      <c r="AK39" s="96" t="n">
        <f aca="false">COUNTIF(C39:AG39,"R")</f>
        <v>0</v>
      </c>
      <c r="AL39" s="103" t="n">
        <f aca="false">COUNTIF(C39:AG39,"Pr")</f>
        <v>0</v>
      </c>
    </row>
    <row r="40" customFormat="false" ht="18" hidden="false" customHeight="true" outlineLevel="0" collapsed="false">
      <c r="A40" s="72"/>
      <c r="B40" s="89" t="str">
        <f aca="false">IF(NOT(ISBLANK(Dipendenti!B37)),Dipendenti!B37," ")</f>
        <v> </v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1" t="n">
        <f aca="false">COUNTIF(C40:AG40,"P")</f>
        <v>0</v>
      </c>
      <c r="AI40" s="102" t="n">
        <f aca="false">COUNTIF(C40:AG40,"F")</f>
        <v>0</v>
      </c>
      <c r="AJ40" s="95" t="n">
        <f aca="false">COUNTIF(C40:AG40,"M")</f>
        <v>0</v>
      </c>
      <c r="AK40" s="96" t="n">
        <f aca="false">COUNTIF(C40:AG40,"R")</f>
        <v>0</v>
      </c>
      <c r="AL40" s="103" t="n">
        <f aca="false">COUNTIF(C40:AG40,"Pr")</f>
        <v>0</v>
      </c>
    </row>
    <row r="41" customFormat="false" ht="18" hidden="false" customHeight="true" outlineLevel="0" collapsed="false">
      <c r="A41" s="72"/>
      <c r="B41" s="89" t="str">
        <f aca="false">IF(NOT(ISBLANK(Dipendenti!B38)),Dipendenti!B38," ")</f>
        <v> </v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1" t="n">
        <f aca="false">COUNTIF(C41:AG41,"P")</f>
        <v>0</v>
      </c>
      <c r="AI41" s="102" t="n">
        <f aca="false">COUNTIF(C41:AG41,"F")</f>
        <v>0</v>
      </c>
      <c r="AJ41" s="95" t="n">
        <f aca="false">COUNTIF(C41:AG41,"M")</f>
        <v>0</v>
      </c>
      <c r="AK41" s="96" t="n">
        <f aca="false">COUNTIF(C41:AG41,"R")</f>
        <v>0</v>
      </c>
      <c r="AL41" s="103" t="n">
        <f aca="false">COUNTIF(C41:AG41,"Pr")</f>
        <v>0</v>
      </c>
    </row>
    <row r="42" customFormat="false" ht="18" hidden="false" customHeight="true" outlineLevel="0" collapsed="false">
      <c r="A42" s="72"/>
      <c r="B42" s="89" t="str">
        <f aca="false">IF(NOT(ISBLANK(Dipendenti!B39)),Dipendenti!B39," ")</f>
        <v> 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101" t="n">
        <f aca="false">COUNTIF(C42:AG42,"P")</f>
        <v>0</v>
      </c>
      <c r="AI42" s="102" t="n">
        <f aca="false">COUNTIF(C42:AG42,"F")</f>
        <v>0</v>
      </c>
      <c r="AJ42" s="95" t="n">
        <f aca="false">COUNTIF(C42:AG42,"M")</f>
        <v>0</v>
      </c>
      <c r="AK42" s="96" t="n">
        <f aca="false">COUNTIF(C42:AG42,"R")</f>
        <v>0</v>
      </c>
      <c r="AL42" s="103" t="n">
        <f aca="false">COUNTIF(C42:AG42,"Pr")</f>
        <v>0</v>
      </c>
    </row>
    <row r="43" customFormat="false" ht="20.1" hidden="false" customHeight="true" outlineLevel="0" collapsed="false">
      <c r="A43" s="72"/>
      <c r="B43" s="105" t="s">
        <v>53</v>
      </c>
      <c r="C43" s="106" t="n">
        <f aca="false">COUNTIF(C13:C42,"P")</f>
        <v>0</v>
      </c>
      <c r="D43" s="107" t="n">
        <f aca="false">COUNTIF(D13:D42,"P")</f>
        <v>0</v>
      </c>
      <c r="E43" s="107" t="n">
        <f aca="false">COUNTIF(E13:E42,"P")</f>
        <v>0</v>
      </c>
      <c r="F43" s="107" t="n">
        <f aca="false">COUNTIF(F13:F42,"P")</f>
        <v>0</v>
      </c>
      <c r="G43" s="107" t="n">
        <f aca="false">COUNTIF(G13:G42,"P")</f>
        <v>0</v>
      </c>
      <c r="H43" s="107" t="n">
        <f aca="false">COUNTIF(H13:H42,"P")</f>
        <v>0</v>
      </c>
      <c r="I43" s="107" t="n">
        <f aca="false">COUNTIF(I13:I42,"P")</f>
        <v>0</v>
      </c>
      <c r="J43" s="107" t="n">
        <f aca="false">COUNTIF(J13:J42,"P")</f>
        <v>0</v>
      </c>
      <c r="K43" s="107" t="n">
        <f aca="false">COUNTIF(K13:K42,"P")</f>
        <v>0</v>
      </c>
      <c r="L43" s="107" t="n">
        <f aca="false">COUNTIF(L13:L42,"P")</f>
        <v>0</v>
      </c>
      <c r="M43" s="107" t="n">
        <f aca="false">COUNTIF(M13:M42,"P")</f>
        <v>0</v>
      </c>
      <c r="N43" s="107" t="n">
        <f aca="false">COUNTIF(N13:N42,"P")</f>
        <v>0</v>
      </c>
      <c r="O43" s="107" t="n">
        <f aca="false">COUNTIF(O13:O42,"P")</f>
        <v>0</v>
      </c>
      <c r="P43" s="107" t="n">
        <f aca="false">COUNTIF(P13:P42,"P")</f>
        <v>0</v>
      </c>
      <c r="Q43" s="107" t="n">
        <f aca="false">COUNTIF(Q13:Q42,"P")</f>
        <v>0</v>
      </c>
      <c r="R43" s="107" t="n">
        <f aca="false">COUNTIF(R13:R42,"P")</f>
        <v>0</v>
      </c>
      <c r="S43" s="107" t="n">
        <f aca="false">COUNTIF(S13:S42,"P")</f>
        <v>0</v>
      </c>
      <c r="T43" s="107" t="n">
        <f aca="false">COUNTIF(T13:T42,"P")</f>
        <v>0</v>
      </c>
      <c r="U43" s="107" t="n">
        <f aca="false">COUNTIF(U13:U42,"P")</f>
        <v>0</v>
      </c>
      <c r="V43" s="107" t="n">
        <f aca="false">COUNTIF(V13:V42,"P")</f>
        <v>0</v>
      </c>
      <c r="W43" s="107" t="n">
        <f aca="false">COUNTIF(W13:W42,"P")</f>
        <v>0</v>
      </c>
      <c r="X43" s="107" t="n">
        <f aca="false">COUNTIF(X13:X42,"P")</f>
        <v>0</v>
      </c>
      <c r="Y43" s="107" t="n">
        <f aca="false">COUNTIF(Y13:Y42,"P")</f>
        <v>0</v>
      </c>
      <c r="Z43" s="107" t="n">
        <f aca="false">COUNTIF(Z13:Z42,"P")</f>
        <v>0</v>
      </c>
      <c r="AA43" s="107" t="n">
        <f aca="false">COUNTIF(AA13:AA42,"P")</f>
        <v>0</v>
      </c>
      <c r="AB43" s="107" t="n">
        <f aca="false">COUNTIF(AB13:AB42,"P")</f>
        <v>0</v>
      </c>
      <c r="AC43" s="107" t="n">
        <f aca="false">COUNTIF(AC13:AC42,"P")</f>
        <v>0</v>
      </c>
      <c r="AD43" s="107" t="n">
        <f aca="false">COUNTIF(AD13:AD42,"P")</f>
        <v>0</v>
      </c>
      <c r="AE43" s="107" t="n">
        <f aca="false">COUNTIF(AE13:AE42,"P")</f>
        <v>0</v>
      </c>
      <c r="AF43" s="107" t="n">
        <f aca="false">COUNTIF(AF13:AF42,"P")</f>
        <v>0</v>
      </c>
      <c r="AG43" s="108" t="n">
        <f aca="false">COUNTIF(AG13:AG42,"P")</f>
        <v>0</v>
      </c>
      <c r="AH43" s="109" t="n">
        <f aca="false">IF(SUM(AH13:AH42)=SUM(C43:AG43),SUM(C43:AG43),"Err")</f>
        <v>0</v>
      </c>
      <c r="AI43" s="110"/>
      <c r="AJ43" s="111"/>
      <c r="AK43" s="111"/>
      <c r="AL43" s="111"/>
    </row>
    <row r="44" customFormat="false" ht="20.1" hidden="false" customHeight="true" outlineLevel="0" collapsed="false">
      <c r="B44" s="112" t="s">
        <v>54</v>
      </c>
      <c r="C44" s="113" t="n">
        <f aca="false">COUNTIF(C13:C42,"F")</f>
        <v>0</v>
      </c>
      <c r="D44" s="114" t="n">
        <f aca="false">COUNTIF(D13:D42,"F")</f>
        <v>0</v>
      </c>
      <c r="E44" s="114" t="n">
        <f aca="false">COUNTIF(E13:E42,"F")</f>
        <v>0</v>
      </c>
      <c r="F44" s="114" t="n">
        <f aca="false">COUNTIF(F13:F42,"F")</f>
        <v>0</v>
      </c>
      <c r="G44" s="114" t="n">
        <f aca="false">COUNTIF(G13:G42,"F")</f>
        <v>0</v>
      </c>
      <c r="H44" s="114" t="n">
        <f aca="false">COUNTIF(H13:H42,"F")</f>
        <v>0</v>
      </c>
      <c r="I44" s="114" t="n">
        <f aca="false">COUNTIF(I13:I42,"F")</f>
        <v>0</v>
      </c>
      <c r="J44" s="114" t="n">
        <f aca="false">COUNTIF(J13:J42,"F")</f>
        <v>0</v>
      </c>
      <c r="K44" s="114" t="n">
        <f aca="false">COUNTIF(K13:K42,"F")</f>
        <v>0</v>
      </c>
      <c r="L44" s="114" t="n">
        <f aca="false">COUNTIF(L13:L42,"F")</f>
        <v>0</v>
      </c>
      <c r="M44" s="114" t="n">
        <f aca="false">COUNTIF(M13:M42,"F")</f>
        <v>0</v>
      </c>
      <c r="N44" s="114" t="n">
        <f aca="false">COUNTIF(N13:N42,"F")</f>
        <v>0</v>
      </c>
      <c r="O44" s="114" t="n">
        <f aca="false">COUNTIF(O13:O42,"F")</f>
        <v>0</v>
      </c>
      <c r="P44" s="114" t="n">
        <f aca="false">COUNTIF(P13:P42,"F")</f>
        <v>0</v>
      </c>
      <c r="Q44" s="114" t="n">
        <f aca="false">COUNTIF(Q13:Q42,"F")</f>
        <v>0</v>
      </c>
      <c r="R44" s="114" t="n">
        <f aca="false">COUNTIF(R13:R42,"F")</f>
        <v>0</v>
      </c>
      <c r="S44" s="114" t="n">
        <f aca="false">COUNTIF(S13:S42,"F")</f>
        <v>0</v>
      </c>
      <c r="T44" s="114" t="n">
        <f aca="false">COUNTIF(T13:T42,"F")</f>
        <v>0</v>
      </c>
      <c r="U44" s="114" t="n">
        <f aca="false">COUNTIF(U13:U42,"F")</f>
        <v>0</v>
      </c>
      <c r="V44" s="114" t="n">
        <f aca="false">COUNTIF(V13:V42,"F")</f>
        <v>0</v>
      </c>
      <c r="W44" s="114" t="n">
        <f aca="false">COUNTIF(W13:W42,"F")</f>
        <v>0</v>
      </c>
      <c r="X44" s="114" t="n">
        <f aca="false">COUNTIF(X13:X42,"F")</f>
        <v>0</v>
      </c>
      <c r="Y44" s="114" t="n">
        <f aca="false">COUNTIF(Y13:Y42,"F")</f>
        <v>0</v>
      </c>
      <c r="Z44" s="114" t="n">
        <f aca="false">COUNTIF(Z13:Z42,"F")</f>
        <v>0</v>
      </c>
      <c r="AA44" s="114" t="n">
        <f aca="false">COUNTIF(AA13:AA42,"F")</f>
        <v>0</v>
      </c>
      <c r="AB44" s="114" t="n">
        <f aca="false">COUNTIF(AB13:AB42,"F")</f>
        <v>0</v>
      </c>
      <c r="AC44" s="114" t="n">
        <f aca="false">COUNTIF(AC13:AC42,"F")</f>
        <v>0</v>
      </c>
      <c r="AD44" s="114" t="n">
        <f aca="false">COUNTIF(AD13:AD42,"F")</f>
        <v>0</v>
      </c>
      <c r="AE44" s="114" t="n">
        <f aca="false">COUNTIF(AE13:AE42,"F")</f>
        <v>0</v>
      </c>
      <c r="AF44" s="114" t="n">
        <f aca="false">COUNTIF(AF13:AF42,"F")</f>
        <v>0</v>
      </c>
      <c r="AG44" s="115" t="n">
        <f aca="false">COUNTIF(AG13:AG42,"F")</f>
        <v>0</v>
      </c>
      <c r="AH44" s="116"/>
      <c r="AI44" s="117" t="n">
        <f aca="false">IF(SUM(AI13:AI42)=SUM(C44:AG44),SUM(C44:AG44),"Err")</f>
        <v>0</v>
      </c>
      <c r="AJ44" s="118"/>
      <c r="AK44" s="119"/>
      <c r="AL44" s="119"/>
    </row>
    <row r="45" customFormat="false" ht="20.1" hidden="false" customHeight="true" outlineLevel="0" collapsed="false">
      <c r="B45" s="120" t="s">
        <v>55</v>
      </c>
      <c r="C45" s="121" t="n">
        <f aca="false">COUNTIF(C13:C42,"M")</f>
        <v>0</v>
      </c>
      <c r="D45" s="122" t="n">
        <f aca="false">COUNTIF(D13:D42,"M")</f>
        <v>0</v>
      </c>
      <c r="E45" s="123" t="n">
        <f aca="false">COUNTIF(E13:E42,"M")</f>
        <v>0</v>
      </c>
      <c r="F45" s="123" t="n">
        <f aca="false">COUNTIF(F13:F42,"M")</f>
        <v>0</v>
      </c>
      <c r="G45" s="123" t="n">
        <f aca="false">COUNTIF(G13:G42,"M")</f>
        <v>0</v>
      </c>
      <c r="H45" s="123" t="n">
        <f aca="false">COUNTIF(H13:H42,"M")</f>
        <v>0</v>
      </c>
      <c r="I45" s="123" t="n">
        <f aca="false">COUNTIF(I13:I42,"M")</f>
        <v>0</v>
      </c>
      <c r="J45" s="123" t="n">
        <f aca="false">COUNTIF(J13:J42,"M")</f>
        <v>0</v>
      </c>
      <c r="K45" s="123" t="n">
        <f aca="false">COUNTIF(K13:K42,"M")</f>
        <v>0</v>
      </c>
      <c r="L45" s="123" t="n">
        <f aca="false">COUNTIF(L13:L42,"M")</f>
        <v>0</v>
      </c>
      <c r="M45" s="123" t="n">
        <f aca="false">COUNTIF(M13:M42,"M")</f>
        <v>0</v>
      </c>
      <c r="N45" s="123" t="n">
        <f aca="false">COUNTIF(N13:N42,"M")</f>
        <v>0</v>
      </c>
      <c r="O45" s="123" t="n">
        <f aca="false">COUNTIF(O13:O42,"M")</f>
        <v>0</v>
      </c>
      <c r="P45" s="123" t="n">
        <f aca="false">COUNTIF(P13:P42,"M")</f>
        <v>0</v>
      </c>
      <c r="Q45" s="123" t="n">
        <f aca="false">COUNTIF(Q13:Q42,"M")</f>
        <v>0</v>
      </c>
      <c r="R45" s="123" t="n">
        <f aca="false">COUNTIF(R13:R42,"M")</f>
        <v>0</v>
      </c>
      <c r="S45" s="123" t="n">
        <f aca="false">COUNTIF(S13:S42,"M")</f>
        <v>0</v>
      </c>
      <c r="T45" s="123" t="n">
        <f aca="false">COUNTIF(T13:T42,"M")</f>
        <v>0</v>
      </c>
      <c r="U45" s="123" t="n">
        <f aca="false">COUNTIF(U13:U42,"M")</f>
        <v>0</v>
      </c>
      <c r="V45" s="123" t="n">
        <f aca="false">COUNTIF(V13:V42,"M")</f>
        <v>0</v>
      </c>
      <c r="W45" s="123" t="n">
        <f aca="false">COUNTIF(W13:W42,"M")</f>
        <v>0</v>
      </c>
      <c r="X45" s="123" t="n">
        <f aca="false">COUNTIF(X13:X42,"M")</f>
        <v>0</v>
      </c>
      <c r="Y45" s="123" t="n">
        <f aca="false">COUNTIF(Y13:Y42,"M")</f>
        <v>0</v>
      </c>
      <c r="Z45" s="123" t="n">
        <f aca="false">COUNTIF(Z13:Z42,"M")</f>
        <v>0</v>
      </c>
      <c r="AA45" s="123" t="n">
        <f aca="false">COUNTIF(AA13:AA42,"M")</f>
        <v>0</v>
      </c>
      <c r="AB45" s="123" t="n">
        <f aca="false">COUNTIF(AB13:AB42,"M")</f>
        <v>0</v>
      </c>
      <c r="AC45" s="123" t="n">
        <f aca="false">COUNTIF(AC13:AC42,"M")</f>
        <v>0</v>
      </c>
      <c r="AD45" s="123" t="n">
        <f aca="false">COUNTIF(AD13:AD42,"M")</f>
        <v>0</v>
      </c>
      <c r="AE45" s="123" t="n">
        <f aca="false">COUNTIF(AE13:AE42,"M")</f>
        <v>0</v>
      </c>
      <c r="AF45" s="123" t="n">
        <f aca="false">COUNTIF(AF13:AF42,"M")</f>
        <v>0</v>
      </c>
      <c r="AG45" s="124" t="n">
        <f aca="false">COUNTIF(AG13:AG42,"M")</f>
        <v>0</v>
      </c>
      <c r="AH45" s="125"/>
      <c r="AI45" s="126"/>
      <c r="AJ45" s="127" t="n">
        <f aca="false">IF(SUM(AJ13:AJ42)=SUM(C45:AG45),SUM(C45:AG45),"Err")</f>
        <v>0</v>
      </c>
      <c r="AK45" s="118"/>
      <c r="AL45" s="119"/>
    </row>
    <row r="46" customFormat="false" ht="20.1" hidden="false" customHeight="true" outlineLevel="0" collapsed="false">
      <c r="B46" s="128" t="s">
        <v>56</v>
      </c>
      <c r="C46" s="129" t="n">
        <f aca="false">COUNTIF(C13:C42,"R")</f>
        <v>0</v>
      </c>
      <c r="D46" s="130" t="n">
        <f aca="false">COUNTIF(D13:D42,"R")</f>
        <v>0</v>
      </c>
      <c r="E46" s="130" t="n">
        <f aca="false">COUNTIF(E13:E42,"R")</f>
        <v>0</v>
      </c>
      <c r="F46" s="130" t="n">
        <f aca="false">COUNTIF(F13:F42,"R")</f>
        <v>0</v>
      </c>
      <c r="G46" s="130" t="n">
        <f aca="false">COUNTIF(G13:G42,"R")</f>
        <v>0</v>
      </c>
      <c r="H46" s="130" t="n">
        <f aca="false">COUNTIF(H13:H42,"R")</f>
        <v>0</v>
      </c>
      <c r="I46" s="130" t="n">
        <f aca="false">COUNTIF(I13:I42,"R")</f>
        <v>0</v>
      </c>
      <c r="J46" s="130" t="n">
        <f aca="false">COUNTIF(J13:J42,"R")</f>
        <v>0</v>
      </c>
      <c r="K46" s="130" t="n">
        <f aca="false">COUNTIF(K13:K42,"R")</f>
        <v>0</v>
      </c>
      <c r="L46" s="130" t="n">
        <f aca="false">COUNTIF(L13:L42,"R")</f>
        <v>0</v>
      </c>
      <c r="M46" s="130" t="n">
        <f aca="false">COUNTIF(M13:M42,"R")</f>
        <v>0</v>
      </c>
      <c r="N46" s="130" t="n">
        <f aca="false">COUNTIF(N13:N42,"R")</f>
        <v>0</v>
      </c>
      <c r="O46" s="130" t="n">
        <f aca="false">COUNTIF(O13:O42,"R")</f>
        <v>0</v>
      </c>
      <c r="P46" s="130" t="n">
        <f aca="false">COUNTIF(P13:P42,"R")</f>
        <v>0</v>
      </c>
      <c r="Q46" s="130" t="n">
        <f aca="false">COUNTIF(Q13:Q42,"R")</f>
        <v>0</v>
      </c>
      <c r="R46" s="130" t="n">
        <f aca="false">COUNTIF(R13:R42,"R")</f>
        <v>0</v>
      </c>
      <c r="S46" s="130" t="n">
        <f aca="false">COUNTIF(S13:S42,"R")</f>
        <v>0</v>
      </c>
      <c r="T46" s="130" t="n">
        <f aca="false">COUNTIF(T13:T42,"R")</f>
        <v>0</v>
      </c>
      <c r="U46" s="130" t="n">
        <f aca="false">COUNTIF(U13:U42,"R")</f>
        <v>0</v>
      </c>
      <c r="V46" s="130" t="n">
        <f aca="false">COUNTIF(V13:V42,"R")</f>
        <v>0</v>
      </c>
      <c r="W46" s="130" t="n">
        <f aca="false">COUNTIF(W13:W42,"R")</f>
        <v>0</v>
      </c>
      <c r="X46" s="130" t="n">
        <f aca="false">COUNTIF(X13:X42,"R")</f>
        <v>0</v>
      </c>
      <c r="Y46" s="130" t="n">
        <f aca="false">COUNTIF(Y13:Y42,"R")</f>
        <v>0</v>
      </c>
      <c r="Z46" s="130" t="n">
        <f aca="false">COUNTIF(Z13:Z42,"R")</f>
        <v>0</v>
      </c>
      <c r="AA46" s="130" t="n">
        <f aca="false">COUNTIF(AA13:AA42,"R")</f>
        <v>0</v>
      </c>
      <c r="AB46" s="130" t="n">
        <f aca="false">COUNTIF(AB13:AB42,"R")</f>
        <v>0</v>
      </c>
      <c r="AC46" s="130" t="n">
        <f aca="false">COUNTIF(AC13:AC42,"R")</f>
        <v>0</v>
      </c>
      <c r="AD46" s="130" t="n">
        <f aca="false">COUNTIF(AD13:AD42,"R")</f>
        <v>0</v>
      </c>
      <c r="AE46" s="130" t="n">
        <f aca="false">COUNTIF(AE13:AE42,"R")</f>
        <v>0</v>
      </c>
      <c r="AF46" s="130" t="n">
        <f aca="false">COUNTIF(AF13:AF42,"R")</f>
        <v>0</v>
      </c>
      <c r="AG46" s="131" t="n">
        <f aca="false">COUNTIF(AG13:AG42,"R")</f>
        <v>0</v>
      </c>
      <c r="AH46" s="132"/>
      <c r="AI46" s="133"/>
      <c r="AJ46" s="134"/>
      <c r="AK46" s="135" t="n">
        <f aca="false">IF(SUM(AK13:AK42)=SUM(C46:AG46),SUM(C46:AG46),"Err")</f>
        <v>0</v>
      </c>
      <c r="AL46" s="118"/>
    </row>
    <row r="47" customFormat="false" ht="20.1" hidden="false" customHeight="true" outlineLevel="0" collapsed="false">
      <c r="B47" s="136" t="s">
        <v>57</v>
      </c>
      <c r="C47" s="137" t="n">
        <f aca="false">COUNTIF(C13:C42,"Pr")</f>
        <v>0</v>
      </c>
      <c r="D47" s="138" t="n">
        <f aca="false">COUNTIF(D13:D42,"Pr")</f>
        <v>0</v>
      </c>
      <c r="E47" s="138" t="n">
        <f aca="false">COUNTIF(E13:E42,"Pr")</f>
        <v>0</v>
      </c>
      <c r="F47" s="138" t="n">
        <f aca="false">COUNTIF(F13:F42,"Pr")</f>
        <v>0</v>
      </c>
      <c r="G47" s="138" t="n">
        <f aca="false">COUNTIF(G13:G42,"Pr")</f>
        <v>0</v>
      </c>
      <c r="H47" s="138" t="n">
        <f aca="false">COUNTIF(H13:H42,"Pr")</f>
        <v>0</v>
      </c>
      <c r="I47" s="138" t="n">
        <f aca="false">COUNTIF(I13:I42,"Pr")</f>
        <v>0</v>
      </c>
      <c r="J47" s="138" t="n">
        <f aca="false">COUNTIF(J13:J42,"Pr")</f>
        <v>0</v>
      </c>
      <c r="K47" s="138" t="n">
        <f aca="false">COUNTIF(K13:K42,"Pr")</f>
        <v>0</v>
      </c>
      <c r="L47" s="138" t="n">
        <f aca="false">COUNTIF(L13:L42,"Pr")</f>
        <v>0</v>
      </c>
      <c r="M47" s="138" t="n">
        <f aca="false">COUNTIF(M13:M42,"Pr")</f>
        <v>0</v>
      </c>
      <c r="N47" s="138" t="n">
        <f aca="false">COUNTIF(N13:N42,"Pr")</f>
        <v>0</v>
      </c>
      <c r="O47" s="138" t="n">
        <f aca="false">COUNTIF(O13:O42,"Pr")</f>
        <v>0</v>
      </c>
      <c r="P47" s="138" t="n">
        <f aca="false">COUNTIF(P13:P42,"Pr")</f>
        <v>0</v>
      </c>
      <c r="Q47" s="138" t="n">
        <f aca="false">COUNTIF(Q13:Q42,"Pr")</f>
        <v>0</v>
      </c>
      <c r="R47" s="138" t="n">
        <f aca="false">COUNTIF(R13:R42,"Pr")</f>
        <v>0</v>
      </c>
      <c r="S47" s="138" t="n">
        <f aca="false">COUNTIF(S13:S42,"Pr")</f>
        <v>0</v>
      </c>
      <c r="T47" s="138" t="n">
        <f aca="false">COUNTIF(T13:T42,"Pr")</f>
        <v>0</v>
      </c>
      <c r="U47" s="138" t="n">
        <f aca="false">COUNTIF(U13:U42,"Pr")</f>
        <v>0</v>
      </c>
      <c r="V47" s="138" t="n">
        <f aca="false">COUNTIF(V13:V42,"Pr")</f>
        <v>0</v>
      </c>
      <c r="W47" s="138" t="n">
        <f aca="false">COUNTIF(W13:W42,"Pr")</f>
        <v>0</v>
      </c>
      <c r="X47" s="138" t="n">
        <f aca="false">COUNTIF(X13:X42,"Pr")</f>
        <v>0</v>
      </c>
      <c r="Y47" s="138" t="n">
        <f aca="false">COUNTIF(Y13:Y42,"Pr")</f>
        <v>0</v>
      </c>
      <c r="Z47" s="138" t="n">
        <f aca="false">COUNTIF(Z13:Z42,"Pr")</f>
        <v>0</v>
      </c>
      <c r="AA47" s="138" t="n">
        <f aca="false">COUNTIF(AA13:AA42,"Pr")</f>
        <v>0</v>
      </c>
      <c r="AB47" s="138" t="n">
        <f aca="false">COUNTIF(AB13:AB42,"Pr")</f>
        <v>0</v>
      </c>
      <c r="AC47" s="138" t="n">
        <f aca="false">COUNTIF(AC13:AC42,"Pr")</f>
        <v>0</v>
      </c>
      <c r="AD47" s="138" t="n">
        <f aca="false">COUNTIF(AD13:AD42,"Pr")</f>
        <v>0</v>
      </c>
      <c r="AE47" s="138" t="n">
        <f aca="false">COUNTIF(AE13:AE42,"Pr")</f>
        <v>0</v>
      </c>
      <c r="AF47" s="138" t="n">
        <f aca="false">COUNTIF(AF13:AF42,"Pr")</f>
        <v>0</v>
      </c>
      <c r="AG47" s="139" t="n">
        <f aca="false">COUNTIF(AG13:AG42,"Pr")</f>
        <v>0</v>
      </c>
      <c r="AH47" s="140"/>
      <c r="AI47" s="141"/>
      <c r="AJ47" s="141"/>
      <c r="AK47" s="142"/>
      <c r="AL47" s="143" t="n">
        <f aca="false">IF(SUM(AL13:AL42)=SUM(C47:AG47),SUM(C47:AG47),"Err")</f>
        <v>0</v>
      </c>
    </row>
    <row r="48" customFormat="false" ht="20.1" hidden="false" customHeight="true" outlineLevel="0" collapsed="false">
      <c r="J48" s="144"/>
      <c r="K48" s="144"/>
      <c r="L48" s="144"/>
      <c r="M48" s="144"/>
      <c r="N48" s="144"/>
      <c r="R48" s="145"/>
      <c r="S48" s="146"/>
      <c r="T48" s="146"/>
      <c r="W48" s="147"/>
      <c r="X48" s="147"/>
      <c r="Y48" s="147"/>
      <c r="Z48" s="147"/>
      <c r="AA48" s="147"/>
      <c r="AB48" s="147"/>
      <c r="AC48" s="147"/>
      <c r="AD48" s="148"/>
      <c r="AE48" s="148"/>
      <c r="AF48" s="148"/>
    </row>
    <row r="49" customFormat="false" ht="12.7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50" t="s">
        <v>58</v>
      </c>
      <c r="AF49" s="150"/>
      <c r="AG49" s="150"/>
      <c r="AH49" s="150"/>
      <c r="AI49" s="150"/>
      <c r="AJ49" s="150"/>
      <c r="AK49" s="150"/>
      <c r="AL49" s="150"/>
    </row>
    <row r="51" customFormat="false" ht="12.75" hidden="false" customHeight="false" outlineLevel="0" collapsed="false">
      <c r="L51" s="151"/>
      <c r="M51" s="152"/>
      <c r="N51" s="151"/>
    </row>
  </sheetData>
  <sheetProtection sheet="true" password="d912" objects="true" scenarios="true"/>
  <mergeCells count="14">
    <mergeCell ref="C2:AH2"/>
    <mergeCell ref="AI2:AL2"/>
    <mergeCell ref="D4:I4"/>
    <mergeCell ref="K4:AH4"/>
    <mergeCell ref="D5:I5"/>
    <mergeCell ref="K5:AH5"/>
    <mergeCell ref="C8:L8"/>
    <mergeCell ref="M8:AI8"/>
    <mergeCell ref="AH10:AH12"/>
    <mergeCell ref="AI10:AI12"/>
    <mergeCell ref="AJ10:AJ12"/>
    <mergeCell ref="AK10:AK12"/>
    <mergeCell ref="AL10:AL12"/>
    <mergeCell ref="AE49:AL49"/>
  </mergeCells>
  <conditionalFormatting sqref="AH13:AH42">
    <cfRule type="expression" priority="2" aboveAverage="0" equalAverage="0" bottom="0" percent="0" rank="0" text="" dxfId="71">
      <formula>OR(WEEKDAY(AH$10&amp;"/"&amp;$B13&amp;"/"&amp;#NAME?)=1,CONCATENATE(AH$10,"/",$B13)="1/Gennaio",CONCATENATE(AH$10,"/",$B13)="6/Gennaio")</formula>
    </cfRule>
    <cfRule type="expression" priority="3" aboveAverage="0" equalAverage="0" bottom="0" percent="0" rank="0" text="" dxfId="72">
      <formula>WEEKDAY(AH$10&amp;"/"&amp;$B13&amp;"/"&amp;#NAME?)=7</formula>
    </cfRule>
  </conditionalFormatting>
  <conditionalFormatting sqref="C43:AG43">
    <cfRule type="expression" priority="4" aboveAverage="0" equalAverage="0" bottom="0" percent="0" rank="0" text="" dxfId="73">
      <formula>IF(NOT(ISBLANK(C$12)),SUM(C44:C47)&gt;C$12,0)</formula>
    </cfRule>
  </conditionalFormatting>
  <conditionalFormatting sqref="C44:AG44">
    <cfRule type="expression" priority="5" aboveAverage="0" equalAverage="0" bottom="0" percent="0" rank="0" text="" dxfId="74">
      <formula>IF(NOT(ISBLANK(C$12)),SUM(C44:C47)&gt;C$12,0)</formula>
    </cfRule>
  </conditionalFormatting>
  <conditionalFormatting sqref="C45:AG45">
    <cfRule type="expression" priority="6" aboveAverage="0" equalAverage="0" bottom="0" percent="0" rank="0" text="" dxfId="75">
      <formula>IF(NOT(ISBLANK(C$12)),SUM(C44:C47)&gt;C$12,0)</formula>
    </cfRule>
  </conditionalFormatting>
  <conditionalFormatting sqref="C46:AG46">
    <cfRule type="expression" priority="7" aboveAverage="0" equalAverage="0" bottom="0" percent="0" rank="0" text="" dxfId="76">
      <formula>IF(NOT(ISBLANK(C$12)),SUM(C44:C47)&gt;C$12,0)</formula>
    </cfRule>
  </conditionalFormatting>
  <conditionalFormatting sqref="C47:AG47">
    <cfRule type="expression" priority="8" aboveAverage="0" equalAverage="0" bottom="0" percent="0" rank="0" text="" dxfId="77">
      <formula>IF(NOT(ISBLANK(C$12)),SUM(C44:C47)&gt;C$12,0)</formula>
    </cfRule>
  </conditionalFormatting>
  <conditionalFormatting sqref="C11:AG42">
    <cfRule type="expression" priority="9" aboveAverage="0" equalAverage="0" bottom="0" percent="0" rank="0" text="" dxfId="78">
      <formula>(WEEKDAY(DATE(Anno,$B$10,C$10))=1)</formula>
    </cfRule>
    <cfRule type="expression" priority="10" aboveAverage="0" equalAverage="0" bottom="0" percent="0" rank="0" text="" dxfId="79">
      <formula>WEEKDAY(C$10&amp;"/"&amp;$D$5&amp;"/"&amp;Anno)=7</formula>
    </cfRule>
    <cfRule type="expression" priority="11" aboveAverage="0" equalAverage="0" bottom="0" percent="0" rank="0" text="" dxfId="80">
      <formula>MATCH(DATE(Anno,$B$10,C$10),Festivita,0)&gt;0</formula>
    </cfRule>
  </conditionalFormatting>
  <dataValidations count="3"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H13:AH42" type="none">
      <formula1>0</formula1>
      <formula2>0</formula2>
    </dataValidation>
    <dataValidation allowBlank="true" error="Hai inserito un valore non consentito!&#10;I valori che puoi immettere nelle celle sono i seguenti:&#10;Fp = Ferie anno precedente&#10;Fc = Ferie anno corrente&#10;R = Recupero&#10;M = Malattia" errorStyle="stop" errorTitle="Errore nell'inserimento dei dati" operator="between" showDropDown="true" showErrorMessage="true" showInputMessage="false" sqref="AF14:AG14 AG16 AG18 AG21 AG38" type="list">
      <formula1>$AD$6:$AH$6</formula1>
      <formula2>0</formula2>
    </dataValidation>
    <dataValidation allowBlank="true" error="Hai inserito un valore non consentito!&#10;I valori che puoi immettere nelle celle sono i seguenti:&#10;P = Presenza in servizio&#10;Fp = Ferie anno precedente&#10;Fc = Ferie anno corrente&#10;R = Recupero&#10;M = Malattia&#10;Pr = Permesso Retribuito" errorStyle="stop" errorTitle="Errore nell'inserimento dei dati" operator="between" showDropDown="true" showErrorMessage="true" showInputMessage="false" sqref="C13:AG13 C14:AE14 C15:AG15 C16:AF42 AG17 AG19:AG20 AG22:AG37 AG39:AG42" type="list">
      <formula1>$AC$6:$AH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3:25:18Z</dcterms:created>
  <dc:creator>marco barontini</dc:creator>
  <dc:description/>
  <dc:language>en-US</dc:language>
  <cp:lastModifiedBy>utente</cp:lastModifiedBy>
  <cp:lastPrinted>2008-09-14T22:00:36Z</cp:lastPrinted>
  <dcterms:modified xsi:type="dcterms:W3CDTF">2010-10-07T08:57:51Z</dcterms:modified>
  <cp:revision>0</cp:revision>
  <dc:subject/>
  <dc:title/>
</cp:coreProperties>
</file>